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ädagog. Angebot" sheetId="1" state="visible" r:id="rId2"/>
    <sheet name="nicht pädagog. Angeb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lterngebühren Tagesschulen ab 1. August 2019</t>
  </si>
  <si>
    <t xml:space="preserve">Tarifberechnung Angebot mit pädagogischen Ansprüchen</t>
  </si>
  <si>
    <t xml:space="preserve">Die Tabelle gibt nur eine ungefähre Angabe über die Gebühr pro Betreuungsstunde.</t>
  </si>
  <si>
    <t xml:space="preserve">Zur genauen Berechnung verwendet die Gemeinde die Formel unten.</t>
  </si>
  <si>
    <r>
      <rPr>
        <b val="true"/>
        <sz val="11"/>
        <rFont val="Arial"/>
        <family val="2"/>
      </rPr>
      <t xml:space="preserve">Einkünfte und Vermögen
</t>
    </r>
    <r>
      <rPr>
        <sz val="11"/>
        <rFont val="Arial"/>
        <family val="2"/>
      </rPr>
      <t xml:space="preserve">(Nettolohn, Ersatzeinkommen, Unterhaltsbeiträge, 
5 % des Nettovermögens, Geschäftsgewinn, Familienzulagen) </t>
    </r>
    <r>
      <rPr>
        <b val="true"/>
        <sz val="11"/>
        <rFont val="Arial"/>
        <family val="2"/>
      </rPr>
      <t xml:space="preserve">ohne Abzug für die Familiengrösse</t>
    </r>
    <r>
      <rPr>
        <sz val="11"/>
        <rFont val="Arial"/>
        <family val="2"/>
      </rPr>
      <t xml:space="preserve"> (diese wird in den Spalten nebenan berücksichtigt)</t>
    </r>
  </si>
  <si>
    <t xml:space="preserve">Gebühr pro Stunde (ohne Mittagessen) bei einer Familiengrösse v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6 Personen</t>
  </si>
  <si>
    <t xml:space="preserve">7 Personen</t>
  </si>
  <si>
    <t xml:space="preserve">8 Personen</t>
  </si>
  <si>
    <t xml:space="preserve">Formel</t>
  </si>
  <si>
    <r>
      <rPr>
        <sz val="11"/>
        <rFont val="Arial"/>
        <family val="2"/>
      </rPr>
      <t xml:space="preserve">Gebühr pro Stunde maximal =</t>
    </r>
    <r>
      <rPr>
        <i val="true"/>
        <sz val="11"/>
        <rFont val="Arial"/>
        <family val="2"/>
      </rPr>
      <t xml:space="preserve"> Mata</t>
    </r>
  </si>
  <si>
    <r>
      <rPr>
        <sz val="11"/>
        <rFont val="Arial"/>
        <family val="2"/>
      </rPr>
      <t xml:space="preserve">Gebühr pro Stunde minimal = </t>
    </r>
    <r>
      <rPr>
        <i val="true"/>
        <sz val="11"/>
        <rFont val="Arial"/>
        <family val="2"/>
      </rPr>
      <t xml:space="preserve">Mita</t>
    </r>
  </si>
  <si>
    <r>
      <rPr>
        <sz val="11"/>
        <rFont val="Arial"/>
        <family val="2"/>
      </rPr>
      <t xml:space="preserve">Maximales massgebendes Einkommen = </t>
    </r>
    <r>
      <rPr>
        <i val="true"/>
        <sz val="11"/>
        <rFont val="Arial"/>
        <family val="2"/>
      </rPr>
      <t xml:space="preserve">MaxmE</t>
    </r>
  </si>
  <si>
    <r>
      <rPr>
        <sz val="11"/>
        <rFont val="Arial"/>
        <family val="2"/>
      </rPr>
      <t xml:space="preserve">Minimales massgebendes Einkommen = </t>
    </r>
    <r>
      <rPr>
        <i val="true"/>
        <sz val="11"/>
        <rFont val="Arial"/>
        <family val="2"/>
      </rPr>
      <t xml:space="preserve">MinmE</t>
    </r>
  </si>
  <si>
    <t xml:space="preserve">Abzüge pro Familienmitglied</t>
  </si>
  <si>
    <t xml:space="preserve">  bei einer Familiengrösse von 3 Personen</t>
  </si>
  <si>
    <t xml:space="preserve">  bei einer Familiengrösse von 4 Personen</t>
  </si>
  <si>
    <t xml:space="preserve">  bei einer Familiengrösse von 5 Personen</t>
  </si>
  <si>
    <t xml:space="preserve">  bei einer Familiengrösse ab 6 Personen</t>
  </si>
  <si>
    <t xml:space="preserve">* Hinweis: Ausser dem ME (massgebenden Einkommen) sind alle Werte fix, also für alle Familien gleich</t>
  </si>
  <si>
    <t xml:space="preserve">Berechnungsbeispiel (mit Formel)</t>
  </si>
  <si>
    <t xml:space="preserve">Familie mit 4 Personen, Nettojahreslohn + 5 % Nettovermögen ohne Abzüge pro Familienmitglied CHF 82'400</t>
  </si>
  <si>
    <t xml:space="preserve">Dauer Mittagsbetreuung 1.5 h, Dauer Nachmittagsbetreuung 4 h, Kosten für Mittagessen CHF 8</t>
  </si>
  <si>
    <t xml:space="preserve">1 Kind der Familie wird für 3 Mittage und 1 Nachmittag angemeldet</t>
  </si>
  <si>
    <t xml:space="preserve">ME (massgebendes Einkommen) = CHF 82'400 abzüglich (4 x CHF 6'000) = CHF 58'400</t>
  </si>
  <si>
    <r>
      <rPr>
        <sz val="11"/>
        <rFont val="Arial"/>
        <family val="2"/>
      </rPr>
      <t xml:space="preserve">Gebühr pro Betreuungsstunde = [(12.24 - 0.78) : (160'000 - 43'000)] x (58'400 - 43'000) + 0.78</t>
    </r>
    <r>
      <rPr>
        <b val="true"/>
        <sz val="11"/>
        <rFont val="Arial"/>
        <family val="2"/>
      </rPr>
      <t xml:space="preserve"> = CHF 2.28</t>
    </r>
  </si>
  <si>
    <r>
      <rPr>
        <sz val="11"/>
        <rFont val="Arial"/>
        <family val="2"/>
      </rPr>
      <t xml:space="preserve">8.5 h Betreuung zu CHF 2.28 = CHF 19.38 plus Kosten für Mittagessen (3 x CHF 8 = CHF 24) = </t>
    </r>
    <r>
      <rPr>
        <b val="true"/>
        <sz val="11"/>
        <rFont val="Arial"/>
        <family val="2"/>
      </rPr>
      <t xml:space="preserve">CHF 43.38 pro Woche</t>
    </r>
  </si>
  <si>
    <t xml:space="preserve">Tarifberechnung Angebot mit tiefen pädagogischen Ansprüchen</t>
  </si>
  <si>
    <r>
      <rPr>
        <b val="true"/>
        <sz val="11"/>
        <rFont val="Arial"/>
        <family val="2"/>
      </rPr>
      <t xml:space="preserve">Einkünfte und Vermögen
</t>
    </r>
    <r>
      <rPr>
        <sz val="11"/>
        <rFont val="Arial"/>
        <family val="2"/>
      </rPr>
      <t xml:space="preserve">(Nettolohn, Ersatzeinkommen, Unterhaltsbeiträge, 
5 % des Nettovermögens, Geschäftsgewinn, Familienzulagen) </t>
    </r>
    <r>
      <rPr>
        <b val="true"/>
        <sz val="11"/>
        <rFont val="Arial"/>
        <family val="2"/>
      </rPr>
      <t xml:space="preserve">ohne Abzug für die Familiengrösse</t>
    </r>
  </si>
  <si>
    <r>
      <rPr>
        <sz val="11"/>
        <rFont val="Arial"/>
        <family val="2"/>
      </rPr>
      <t xml:space="preserve">Gebühr pro Stunde maximal = </t>
    </r>
    <r>
      <rPr>
        <i val="true"/>
        <sz val="11"/>
        <rFont val="Arial"/>
        <family val="2"/>
      </rPr>
      <t xml:space="preserve">Mata</t>
    </r>
  </si>
  <si>
    <r>
      <rPr>
        <sz val="11"/>
        <rFont val="Arial"/>
        <family val="2"/>
      </rPr>
      <t xml:space="preserve">Gebühr pro Betreuungsstunde = [(6.11 - 0.78) : (160'000 - 43'000)] x (58'400 - 43'000) + 0.78</t>
    </r>
    <r>
      <rPr>
        <b val="true"/>
        <sz val="11"/>
        <rFont val="Arial"/>
        <family val="2"/>
      </rPr>
      <t xml:space="preserve"> = CHF 1.48</t>
    </r>
  </si>
  <si>
    <r>
      <rPr>
        <sz val="11"/>
        <rFont val="Arial"/>
        <family val="2"/>
      </rPr>
      <t xml:space="preserve">8.5 h Betreuung zu CHF 1.48 = CHF 12.58 plus Kosten für Mittagessen (3 x CHF 8 = CHF 24) = </t>
    </r>
    <r>
      <rPr>
        <b val="true"/>
        <sz val="11"/>
        <rFont val="Arial"/>
        <family val="2"/>
      </rPr>
      <t xml:space="preserve">CHF 36.58 pro Woch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CHF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8</xdr:row>
      <xdr:rowOff>56880</xdr:rowOff>
    </xdr:from>
    <xdr:to>
      <xdr:col>3</xdr:col>
      <xdr:colOff>675000</xdr:colOff>
      <xdr:row>68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0" y="11458440"/>
          <a:ext cx="63903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60</xdr:row>
      <xdr:rowOff>38160</xdr:rowOff>
    </xdr:from>
    <xdr:to>
      <xdr:col>3</xdr:col>
      <xdr:colOff>1057680</xdr:colOff>
      <xdr:row>69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20320" y="11858760"/>
          <a:ext cx="64839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5.41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/>
    </row>
    <row r="6" s="4" customFormat="true" ht="15" hidden="false" customHeight="true" outlineLevel="0" collapsed="false">
      <c r="A6" s="2" t="s">
        <v>2</v>
      </c>
      <c r="B6" s="3"/>
      <c r="C6" s="3"/>
      <c r="D6" s="3"/>
      <c r="E6" s="3"/>
      <c r="F6" s="3"/>
      <c r="G6" s="3"/>
      <c r="H6" s="3"/>
    </row>
    <row r="7" s="4" customFormat="true" ht="15" hidden="false" customHeight="true" outlineLevel="0" collapsed="false">
      <c r="A7" s="2" t="s">
        <v>3</v>
      </c>
      <c r="B7" s="3"/>
      <c r="C7" s="3"/>
      <c r="D7" s="3"/>
      <c r="E7" s="3"/>
      <c r="F7" s="3"/>
      <c r="G7" s="3"/>
      <c r="H7" s="3"/>
    </row>
    <row r="9" customFormat="false" ht="87.75" hidden="false" customHeight="true" outlineLevel="0" collapsed="false">
      <c r="A9" s="5" t="s">
        <v>4</v>
      </c>
      <c r="B9" s="6" t="s">
        <v>5</v>
      </c>
      <c r="C9" s="6"/>
      <c r="D9" s="6"/>
      <c r="E9" s="6"/>
      <c r="F9" s="6"/>
      <c r="G9" s="6"/>
      <c r="H9" s="6"/>
    </row>
    <row r="10" customFormat="false" ht="14.25" hidden="true" customHeight="false" outlineLevel="0" collapsed="false">
      <c r="A10" s="7"/>
      <c r="B10" s="8" t="n">
        <v>2</v>
      </c>
      <c r="C10" s="8" t="n">
        <v>3</v>
      </c>
      <c r="D10" s="8" t="n">
        <v>4</v>
      </c>
      <c r="E10" s="8" t="n">
        <v>5</v>
      </c>
      <c r="F10" s="9" t="n">
        <v>6</v>
      </c>
      <c r="G10" s="9" t="n">
        <v>7</v>
      </c>
      <c r="H10" s="9" t="n">
        <v>8</v>
      </c>
    </row>
    <row r="11" customFormat="false" ht="14.25" hidden="true" customHeight="false" outlineLevel="0" collapsed="false">
      <c r="A11" s="7"/>
      <c r="B11" s="8"/>
      <c r="C11" s="8"/>
      <c r="D11" s="8"/>
      <c r="E11" s="8"/>
      <c r="F11" s="9"/>
      <c r="G11" s="9"/>
      <c r="H11" s="9"/>
    </row>
    <row r="12" customFormat="false" ht="14.25" hidden="false" customHeight="false" outlineLevel="0" collapsed="false">
      <c r="A12" s="10"/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0" t="n">
        <v>37000</v>
      </c>
      <c r="B14" s="12" t="n">
        <f aca="false">IF((($B$51-$B$52)/($B$53-$B$54)*($A14-$B$54)+$B$52)&lt;=$B$52,$B$52,IF((($B$51-$B$52)/($B$53-$B$54)*($A14-$B$54)+$B$52)&gt;=$B$51,$B$51,(($B$51-$B$52)/($B$53-$B$54)*($A14-$B$54)+$B$52)))</f>
        <v>0.78</v>
      </c>
      <c r="C14" s="12" t="n">
        <f aca="false">IF((($B$51-$B$52)/($B$53-$B$54)*($A14-C$10*$B$55-$B$54)+$B$52)&lt;=$B$52,$B$52,IF((($B$51-$B$52)/($B$53-$B$54)*($A14-C$10*$B$55-$B$54)+$B$52)&gt;=$B$51,$B$51,(($B$51-$B$52)/($B$53-$B$54)*($A14-C$10*$B$55-$B$54)+$B$52)))</f>
        <v>0.78</v>
      </c>
      <c r="D14" s="12" t="n">
        <f aca="false">IF((($B$51-$B$52)/($B$53-$B$54)*($A14-D$10*$B$56-$B$54)+$B$52)&lt;=$B$52,$B$52,IF((($B$51-$B$52)/($B$53-$B$54)*($A14-D$10*$B$56-$B$54)+$B$52)&gt;=$B$51,$B$51,(($B$51-$B$52)/($B$53-$B$54)*($A14-D$10*$B$56-$B$54)+$B$52)))</f>
        <v>0.78</v>
      </c>
      <c r="E14" s="12" t="n">
        <f aca="false">IF((($B$51-$B$52)/($B$53-$B$54)*($A14-E$10*$B$57-$B$54)+$B$52)&lt;=$B$52,$B$52,IF((($B$51-$B$52)/($B$53-$B$54)*($A14-E$10*$B$57-$B$54)+$B$52)&gt;=$B$51,$B$51,(($B$51-$B$52)/($B$53-$B$54)*($A14-E$10*$B$57-$B$54)+$B$52)))</f>
        <v>0.78</v>
      </c>
      <c r="F14" s="12" t="n">
        <f aca="false">IF((($B$51-$B$52)/($B$53-$B$54)*($A14-F$10*$B$58-$B$54)+$B$52)&lt;=$B$52,$B$52,IF((($B$51-$B$52)/($B$53-$B$54)*($A14-F$10*$B$58-$B$54)+$B$52)&gt;=$B$51,$B$51,(($B$51-$B$52)/($B$53-$B$54)*($A14-F$10*$B$58-$B$54)+$B$52)))</f>
        <v>0.78</v>
      </c>
      <c r="G14" s="12" t="n">
        <f aca="false">IF((($B$51-$B$52)/($B$53-$B$54)*($A14-G$10*$B$58-$B$54)+$B$52)&lt;=$B$52,$B$52,IF((($B$51-$B$52)/($B$53-$B$54)*($A14-G$10*$B$58-$B$54)+$B$52)&gt;=$B$51,$B$51,(($B$51-$B$52)/($B$53-$B$54)*($A14-G$10*$B$58-$B$54)+$B$52)))</f>
        <v>0.78</v>
      </c>
      <c r="H14" s="12" t="n">
        <f aca="false">IF((($B$51-$B$52)/($B$53-$B$54)*($A14-H$10*$B$58-$B$54)+$B$52)&lt;=$B$52,$B$52,IF((($B$51-$B$52)/($B$53-$B$54)*($A14-H$10*$B$58-$B$54)+$B$52)&gt;=$B$51,$B$51,(($B$51-$B$52)/($B$53-$B$54)*($A14-H$10*$B$58-$B$54)+$B$52)))</f>
        <v>0.78</v>
      </c>
    </row>
    <row r="15" customFormat="false" ht="14.25" hidden="false" customHeight="false" outlineLevel="0" collapsed="false">
      <c r="A15" s="10" t="n">
        <v>42000</v>
      </c>
      <c r="B15" s="12" t="n">
        <f aca="false">IF((($B$51-$B$52)/($B$53-$B$54)*($A15-$B$54)+$B$52)&lt;=$B$52,$B$52,IF((($B$51-$B$52)/($B$53-$B$54)*($A15-$B$54)+$B$52)&gt;=$B$51,$B$51,(($B$51-$B$52)/($B$53-$B$54)*($A15-$B$54)+$B$52)))</f>
        <v>0.78</v>
      </c>
      <c r="C15" s="12" t="n">
        <f aca="false">IF((($B$51-$B$52)/($B$53-$B$54)*($A15-C$10*$B$55-$B$54)+$B$52)&lt;=$B$52,$B$52,IF((($B$51-$B$52)/($B$53-$B$54)*($A15-C$10*$B$55-$B$54)+$B$52)&gt;=$B$51,$B$51,(($B$51-$B$52)/($B$53-$B$54)*($A15-C$10*$B$55-$B$54)+$B$52)))</f>
        <v>0.78</v>
      </c>
      <c r="D15" s="12" t="n">
        <f aca="false">IF((($B$51-$B$52)/($B$53-$B$54)*($A15-D$10*$B$56-$B$54)+$B$52)&lt;=$B$52,$B$52,IF((($B$51-$B$52)/($B$53-$B$54)*($A15-D$10*$B$56-$B$54)+$B$52)&gt;=$B$51,$B$51,(($B$51-$B$52)/($B$53-$B$54)*($A15-D$10*$B$56-$B$54)+$B$52)))</f>
        <v>0.78</v>
      </c>
      <c r="E15" s="12" t="n">
        <f aca="false">IF((($B$51-$B$52)/($B$53-$B$54)*($A15-E$10*$B$57-$B$54)+$B$52)&lt;=$B$52,$B$52,IF((($B$51-$B$52)/($B$53-$B$54)*($A15-E$10*$B$57-$B$54)+$B$52)&gt;=$B$51,$B$51,(($B$51-$B$52)/($B$53-$B$54)*($A15-E$10*$B$57-$B$54)+$B$52)))</f>
        <v>0.78</v>
      </c>
      <c r="F15" s="12" t="n">
        <f aca="false">IF((($B$51-$B$52)/($B$53-$B$54)*($A15-F$10*$B$58-$B$54)+$B$52)&lt;=$B$52,$B$52,IF((($B$51-$B$52)/($B$53-$B$54)*($A15-F$10*$B$58-$B$54)+$B$52)&gt;=$B$51,$B$51,(($B$51-$B$52)/($B$53-$B$54)*($A15-F$10*$B$58-$B$54)+$B$52)))</f>
        <v>0.78</v>
      </c>
      <c r="G15" s="12" t="n">
        <f aca="false">IF((($B$51-$B$52)/($B$53-$B$54)*($A15-G$10*$B$58-$B$54)+$B$52)&lt;=$B$52,$B$52,IF((($B$51-$B$52)/($B$53-$B$54)*($A15-G$10*$B$58-$B$54)+$B$52)&gt;=$B$51,$B$51,(($B$51-$B$52)/($B$53-$B$54)*($A15-G$10*$B$58-$B$54)+$B$52)))</f>
        <v>0.78</v>
      </c>
      <c r="H15" s="12" t="n">
        <f aca="false">IF((($B$51-$B$52)/($B$53-$B$54)*($A15-H$10*$B$58-$B$54)+$B$52)&lt;=$B$52,$B$52,IF((($B$51-$B$52)/($B$53-$B$54)*($A15-H$10*$B$58-$B$54)+$B$52)&gt;=$B$51,$B$51,(($B$51-$B$52)/($B$53-$B$54)*($A15-H$10*$B$58-$B$54)+$B$52)))</f>
        <v>0.78</v>
      </c>
    </row>
    <row r="16" customFormat="false" ht="14.25" hidden="false" customHeight="false" outlineLevel="0" collapsed="false">
      <c r="A16" s="10" t="n">
        <v>47000</v>
      </c>
      <c r="B16" s="12" t="n">
        <f aca="false">IF((($B$51-$B$52)/($B$53-$B$54)*($A16-$B$54)+$B$52)&lt;=$B$52,$B$52,IF((($B$51-$B$52)/($B$53-$B$54)*($A16-$B$54)+$B$52)&gt;=$B$51,$B$51,(($B$51-$B$52)/($B$53-$B$54)*($A16-$B$54)+$B$52)))</f>
        <v>1.17179487179487</v>
      </c>
      <c r="C16" s="12" t="n">
        <f aca="false">IF((($B$51-$B$52)/($B$53-$B$54)*($A16-C$10*$B$55-$B$54)+$B$52)&lt;=$B$52,$B$52,IF((($B$51-$B$52)/($B$53-$B$54)*($A16-C$10*$B$55-$B$54)+$B$52)&gt;=$B$51,$B$51,(($B$51-$B$52)/($B$53-$B$54)*($A16-C$10*$B$55-$B$54)+$B$52)))</f>
        <v>0.78</v>
      </c>
      <c r="D16" s="12" t="n">
        <f aca="false">IF((($B$51-$B$52)/($B$53-$B$54)*($A16-D$10*$B$56-$B$54)+$B$52)&lt;=$B$52,$B$52,IF((($B$51-$B$52)/($B$53-$B$54)*($A16-D$10*$B$56-$B$54)+$B$52)&gt;=$B$51,$B$51,(($B$51-$B$52)/($B$53-$B$54)*($A16-D$10*$B$56-$B$54)+$B$52)))</f>
        <v>0.78</v>
      </c>
      <c r="E16" s="12" t="n">
        <f aca="false">IF((($B$51-$B$52)/($B$53-$B$54)*($A16-E$10*$B$57-$B$54)+$B$52)&lt;=$B$52,$B$52,IF((($B$51-$B$52)/($B$53-$B$54)*($A16-E$10*$B$57-$B$54)+$B$52)&gt;=$B$51,$B$51,(($B$51-$B$52)/($B$53-$B$54)*($A16-E$10*$B$57-$B$54)+$B$52)))</f>
        <v>0.78</v>
      </c>
      <c r="F16" s="12" t="n">
        <f aca="false">IF((($B$51-$B$52)/($B$53-$B$54)*($A16-F$10*$B$58-$B$54)+$B$52)&lt;=$B$52,$B$52,IF((($B$51-$B$52)/($B$53-$B$54)*($A16-F$10*$B$58-$B$54)+$B$52)&gt;=$B$51,$B$51,(($B$51-$B$52)/($B$53-$B$54)*($A16-F$10*$B$58-$B$54)+$B$52)))</f>
        <v>0.78</v>
      </c>
      <c r="G16" s="12" t="n">
        <f aca="false">IF((($B$51-$B$52)/($B$53-$B$54)*($A16-G$10*$B$58-$B$54)+$B$52)&lt;=$B$52,$B$52,IF((($B$51-$B$52)/($B$53-$B$54)*($A16-G$10*$B$58-$B$54)+$B$52)&gt;=$B$51,$B$51,(($B$51-$B$52)/($B$53-$B$54)*($A16-G$10*$B$58-$B$54)+$B$52)))</f>
        <v>0.78</v>
      </c>
      <c r="H16" s="12" t="n">
        <f aca="false">IF((($B$51-$B$52)/($B$53-$B$54)*($A16-H$10*$B$58-$B$54)+$B$52)&lt;=$B$52,$B$52,IF((($B$51-$B$52)/($B$53-$B$54)*($A16-H$10*$B$58-$B$54)+$B$52)&gt;=$B$51,$B$51,(($B$51-$B$52)/($B$53-$B$54)*($A16-H$10*$B$58-$B$54)+$B$52)))</f>
        <v>0.78</v>
      </c>
    </row>
    <row r="17" customFormat="false" ht="14.25" hidden="false" customHeight="false" outlineLevel="0" collapsed="false">
      <c r="A17" s="10" t="n">
        <v>52000</v>
      </c>
      <c r="B17" s="12" t="n">
        <f aca="false">IF((($B$51-$B$52)/($B$53-$B$54)*($A17-$B$54)+$B$52)&lt;=$B$52,$B$52,IF((($B$51-$B$52)/($B$53-$B$54)*($A17-$B$54)+$B$52)&gt;=$B$51,$B$51,(($B$51-$B$52)/($B$53-$B$54)*($A17-$B$54)+$B$52)))</f>
        <v>1.66153846153846</v>
      </c>
      <c r="C17" s="12" t="n">
        <f aca="false">IF((($B$51-$B$52)/($B$53-$B$54)*($A17-C$10*$B$55-$B$54)+$B$52)&lt;=$B$52,$B$52,IF((($B$51-$B$52)/($B$53-$B$54)*($A17-C$10*$B$55-$B$54)+$B$52)&gt;=$B$51,$B$51,(($B$51-$B$52)/($B$53-$B$54)*($A17-C$10*$B$55-$B$54)+$B$52)))</f>
        <v>0.78</v>
      </c>
      <c r="D17" s="12" t="n">
        <f aca="false">IF((($B$51-$B$52)/($B$53-$B$54)*($A17-D$10*$B$56-$B$54)+$B$52)&lt;=$B$52,$B$52,IF((($B$51-$B$52)/($B$53-$B$54)*($A17-D$10*$B$56-$B$54)+$B$52)&gt;=$B$51,$B$51,(($B$51-$B$52)/($B$53-$B$54)*($A17-D$10*$B$56-$B$54)+$B$52)))</f>
        <v>0.78</v>
      </c>
      <c r="E17" s="12" t="n">
        <f aca="false">IF((($B$51-$B$52)/($B$53-$B$54)*($A17-E$10*$B$57-$B$54)+$B$52)&lt;=$B$52,$B$52,IF((($B$51-$B$52)/($B$53-$B$54)*($A17-E$10*$B$57-$B$54)+$B$52)&gt;=$B$51,$B$51,(($B$51-$B$52)/($B$53-$B$54)*($A17-E$10*$B$57-$B$54)+$B$52)))</f>
        <v>0.78</v>
      </c>
      <c r="F17" s="12" t="n">
        <f aca="false">IF((($B$51-$B$52)/($B$53-$B$54)*($A17-F$10*$B$58-$B$54)+$B$52)&lt;=$B$52,$B$52,IF((($B$51-$B$52)/($B$53-$B$54)*($A17-F$10*$B$58-$B$54)+$B$52)&gt;=$B$51,$B$51,(($B$51-$B$52)/($B$53-$B$54)*($A17-F$10*$B$58-$B$54)+$B$52)))</f>
        <v>0.78</v>
      </c>
      <c r="G17" s="12" t="n">
        <f aca="false">IF((($B$51-$B$52)/($B$53-$B$54)*($A17-G$10*$B$58-$B$54)+$B$52)&lt;=$B$52,$B$52,IF((($B$51-$B$52)/($B$53-$B$54)*($A17-G$10*$B$58-$B$54)+$B$52)&gt;=$B$51,$B$51,(($B$51-$B$52)/($B$53-$B$54)*($A17-G$10*$B$58-$B$54)+$B$52)))</f>
        <v>0.78</v>
      </c>
      <c r="H17" s="12" t="n">
        <f aca="false">IF((($B$51-$B$52)/($B$53-$B$54)*($A17-H$10*$B$58-$B$54)+$B$52)&lt;=$B$52,$B$52,IF((($B$51-$B$52)/($B$53-$B$54)*($A17-H$10*$B$58-$B$54)+$B$52)&gt;=$B$51,$B$51,(($B$51-$B$52)/($B$53-$B$54)*($A17-H$10*$B$58-$B$54)+$B$52)))</f>
        <v>0.78</v>
      </c>
    </row>
    <row r="18" customFormat="false" ht="14.25" hidden="false" customHeight="false" outlineLevel="0" collapsed="false">
      <c r="A18" s="10" t="n">
        <v>57000</v>
      </c>
      <c r="B18" s="12" t="n">
        <f aca="false">IF((($B$51-$B$52)/($B$53-$B$54)*($A18-$B$54)+$B$52)&lt;=$B$52,$B$52,IF((($B$51-$B$52)/($B$53-$B$54)*($A18-$B$54)+$B$52)&gt;=$B$51,$B$51,(($B$51-$B$52)/($B$53-$B$54)*($A18-$B$54)+$B$52)))</f>
        <v>2.15128205128205</v>
      </c>
      <c r="C18" s="12" t="n">
        <f aca="false">IF((($B$51-$B$52)/($B$53-$B$54)*($A18-C$10*$B$55-$B$54)+$B$52)&lt;=$B$52,$B$52,IF((($B$51-$B$52)/($B$53-$B$54)*($A18-C$10*$B$55-$B$54)+$B$52)&gt;=$B$51,$B$51,(($B$51-$B$52)/($B$53-$B$54)*($A18-C$10*$B$55-$B$54)+$B$52)))</f>
        <v>1.03466666666667</v>
      </c>
      <c r="D18" s="12" t="n">
        <f aca="false">IF((($B$51-$B$52)/($B$53-$B$54)*($A18-D$10*$B$56-$B$54)+$B$52)&lt;=$B$52,$B$52,IF((($B$51-$B$52)/($B$53-$B$54)*($A18-D$10*$B$56-$B$54)+$B$52)&gt;=$B$51,$B$51,(($B$51-$B$52)/($B$53-$B$54)*($A18-D$10*$B$56-$B$54)+$B$52)))</f>
        <v>0.78</v>
      </c>
      <c r="E18" s="12" t="n">
        <f aca="false">IF((($B$51-$B$52)/($B$53-$B$54)*($A18-E$10*$B$57-$B$54)+$B$52)&lt;=$B$52,$B$52,IF((($B$51-$B$52)/($B$53-$B$54)*($A18-E$10*$B$57-$B$54)+$B$52)&gt;=$B$51,$B$51,(($B$51-$B$52)/($B$53-$B$54)*($A18-E$10*$B$57-$B$54)+$B$52)))</f>
        <v>0.78</v>
      </c>
      <c r="F18" s="12" t="n">
        <f aca="false">IF((($B$51-$B$52)/($B$53-$B$54)*($A18-F$10*$B$58-$B$54)+$B$52)&lt;=$B$52,$B$52,IF((($B$51-$B$52)/($B$53-$B$54)*($A18-F$10*$B$58-$B$54)+$B$52)&gt;=$B$51,$B$51,(($B$51-$B$52)/($B$53-$B$54)*($A18-F$10*$B$58-$B$54)+$B$52)))</f>
        <v>0.78</v>
      </c>
      <c r="G18" s="12" t="n">
        <f aca="false">IF((($B$51-$B$52)/($B$53-$B$54)*($A18-G$10*$B$58-$B$54)+$B$52)&lt;=$B$52,$B$52,IF((($B$51-$B$52)/($B$53-$B$54)*($A18-G$10*$B$58-$B$54)+$B$52)&gt;=$B$51,$B$51,(($B$51-$B$52)/($B$53-$B$54)*($A18-G$10*$B$58-$B$54)+$B$52)))</f>
        <v>0.78</v>
      </c>
      <c r="H18" s="12" t="n">
        <f aca="false">IF((($B$51-$B$52)/($B$53-$B$54)*($A18-H$10*$B$58-$B$54)+$B$52)&lt;=$B$52,$B$52,IF((($B$51-$B$52)/($B$53-$B$54)*($A18-H$10*$B$58-$B$54)+$B$52)&gt;=$B$51,$B$51,(($B$51-$B$52)/($B$53-$B$54)*($A18-H$10*$B$58-$B$54)+$B$52)))</f>
        <v>0.78</v>
      </c>
    </row>
    <row r="19" customFormat="false" ht="14.25" hidden="false" customHeight="false" outlineLevel="0" collapsed="false">
      <c r="A19" s="10" t="n">
        <v>62000</v>
      </c>
      <c r="B19" s="12" t="n">
        <f aca="false">IF((($B$51-$B$52)/($B$53-$B$54)*($A19-$B$54)+$B$52)&lt;=$B$52,$B$52,IF((($B$51-$B$52)/($B$53-$B$54)*($A19-$B$54)+$B$52)&gt;=$B$51,$B$51,(($B$51-$B$52)/($B$53-$B$54)*($A19-$B$54)+$B$52)))</f>
        <v>2.64102564102564</v>
      </c>
      <c r="C19" s="12" t="n">
        <f aca="false">IF((($B$51-$B$52)/($B$53-$B$54)*($A19-C$10*$B$55-$B$54)+$B$52)&lt;=$B$52,$B$52,IF((($B$51-$B$52)/($B$53-$B$54)*($A19-C$10*$B$55-$B$54)+$B$52)&gt;=$B$51,$B$51,(($B$51-$B$52)/($B$53-$B$54)*($A19-C$10*$B$55-$B$54)+$B$52)))</f>
        <v>1.52441025641026</v>
      </c>
      <c r="D19" s="12" t="n">
        <f aca="false">IF((($B$51-$B$52)/($B$53-$B$54)*($A19-D$10*$B$56-$B$54)+$B$52)&lt;=$B$52,$B$52,IF((($B$51-$B$52)/($B$53-$B$54)*($A19-D$10*$B$56-$B$54)+$B$52)&gt;=$B$51,$B$51,(($B$51-$B$52)/($B$53-$B$54)*($A19-D$10*$B$56-$B$54)+$B$52)))</f>
        <v>0.78</v>
      </c>
      <c r="E19" s="12" t="n">
        <f aca="false">IF((($B$51-$B$52)/($B$53-$B$54)*($A19-E$10*$B$57-$B$54)+$B$52)&lt;=$B$52,$B$52,IF((($B$51-$B$52)/($B$53-$B$54)*($A19-E$10*$B$57-$B$54)+$B$52)&gt;=$B$51,$B$51,(($B$51-$B$52)/($B$53-$B$54)*($A19-E$10*$B$57-$B$54)+$B$52)))</f>
        <v>0.78</v>
      </c>
      <c r="F19" s="12" t="n">
        <f aca="false">IF((($B$51-$B$52)/($B$53-$B$54)*($A19-F$10*$B$58-$B$54)+$B$52)&lt;=$B$52,$B$52,IF((($B$51-$B$52)/($B$53-$B$54)*($A19-F$10*$B$58-$B$54)+$B$52)&gt;=$B$51,$B$51,(($B$51-$B$52)/($B$53-$B$54)*($A19-F$10*$B$58-$B$54)+$B$52)))</f>
        <v>0.78</v>
      </c>
      <c r="G19" s="12" t="n">
        <f aca="false">IF((($B$51-$B$52)/($B$53-$B$54)*($A19-G$10*$B$58-$B$54)+$B$52)&lt;=$B$52,$B$52,IF((($B$51-$B$52)/($B$53-$B$54)*($A19-G$10*$B$58-$B$54)+$B$52)&gt;=$B$51,$B$51,(($B$51-$B$52)/($B$53-$B$54)*($A19-G$10*$B$58-$B$54)+$B$52)))</f>
        <v>0.78</v>
      </c>
      <c r="H19" s="12" t="n">
        <f aca="false">IF((($B$51-$B$52)/($B$53-$B$54)*($A19-H$10*$B$58-$B$54)+$B$52)&lt;=$B$52,$B$52,IF((($B$51-$B$52)/($B$53-$B$54)*($A19-H$10*$B$58-$B$54)+$B$52)&gt;=$B$51,$B$51,(($B$51-$B$52)/($B$53-$B$54)*($A19-H$10*$B$58-$B$54)+$B$52)))</f>
        <v>0.78</v>
      </c>
    </row>
    <row r="20" customFormat="false" ht="14.25" hidden="false" customHeight="false" outlineLevel="0" collapsed="false">
      <c r="A20" s="10" t="n">
        <v>67000</v>
      </c>
      <c r="B20" s="12" t="n">
        <f aca="false">IF((($B$51-$B$52)/($B$53-$B$54)*($A20-$B$54)+$B$52)&lt;=$B$52,$B$52,IF((($B$51-$B$52)/($B$53-$B$54)*($A20-$B$54)+$B$52)&gt;=$B$51,$B$51,(($B$51-$B$52)/($B$53-$B$54)*($A20-$B$54)+$B$52)))</f>
        <v>3.13076923076923</v>
      </c>
      <c r="C20" s="12" t="n">
        <f aca="false">IF((($B$51-$B$52)/($B$53-$B$54)*($A20-C$10*$B$55-$B$54)+$B$52)&lt;=$B$52,$B$52,IF((($B$51-$B$52)/($B$53-$B$54)*($A20-C$10*$B$55-$B$54)+$B$52)&gt;=$B$51,$B$51,(($B$51-$B$52)/($B$53-$B$54)*($A20-C$10*$B$55-$B$54)+$B$52)))</f>
        <v>2.01415384615385</v>
      </c>
      <c r="D20" s="12" t="n">
        <f aca="false">IF((($B$51-$B$52)/($B$53-$B$54)*($A20-D$10*$B$56-$B$54)+$B$52)&lt;=$B$52,$B$52,IF((($B$51-$B$52)/($B$53-$B$54)*($A20-D$10*$B$56-$B$54)+$B$52)&gt;=$B$51,$B$51,(($B$51-$B$52)/($B$53-$B$54)*($A20-D$10*$B$56-$B$54)+$B$52)))</f>
        <v>0.78</v>
      </c>
      <c r="E20" s="12" t="n">
        <f aca="false">IF((($B$51-$B$52)/($B$53-$B$54)*($A20-E$10*$B$57-$B$54)+$B$52)&lt;=$B$52,$B$52,IF((($B$51-$B$52)/($B$53-$B$54)*($A20-E$10*$B$57-$B$54)+$B$52)&gt;=$B$51,$B$51,(($B$51-$B$52)/($B$53-$B$54)*($A20-E$10*$B$57-$B$54)+$B$52)))</f>
        <v>0.78</v>
      </c>
      <c r="F20" s="12" t="n">
        <f aca="false">IF((($B$51-$B$52)/($B$53-$B$54)*($A20-F$10*$B$58-$B$54)+$B$52)&lt;=$B$52,$B$52,IF((($B$51-$B$52)/($B$53-$B$54)*($A20-F$10*$B$58-$B$54)+$B$52)&gt;=$B$51,$B$51,(($B$51-$B$52)/($B$53-$B$54)*($A20-F$10*$B$58-$B$54)+$B$52)))</f>
        <v>0.78</v>
      </c>
      <c r="G20" s="12" t="n">
        <f aca="false">IF((($B$51-$B$52)/($B$53-$B$54)*($A20-G$10*$B$58-$B$54)+$B$52)&lt;=$B$52,$B$52,IF((($B$51-$B$52)/($B$53-$B$54)*($A20-G$10*$B$58-$B$54)+$B$52)&gt;=$B$51,$B$51,(($B$51-$B$52)/($B$53-$B$54)*($A20-G$10*$B$58-$B$54)+$B$52)))</f>
        <v>0.78</v>
      </c>
      <c r="H20" s="12" t="n">
        <f aca="false">IF((($B$51-$B$52)/($B$53-$B$54)*($A20-H$10*$B$58-$B$54)+$B$52)&lt;=$B$52,$B$52,IF((($B$51-$B$52)/($B$53-$B$54)*($A20-H$10*$B$58-$B$54)+$B$52)&gt;=$B$51,$B$51,(($B$51-$B$52)/($B$53-$B$54)*($A20-H$10*$B$58-$B$54)+$B$52)))</f>
        <v>0.78</v>
      </c>
    </row>
    <row r="21" customFormat="false" ht="14.25" hidden="false" customHeight="false" outlineLevel="0" collapsed="false">
      <c r="A21" s="10" t="n">
        <v>72000</v>
      </c>
      <c r="B21" s="12" t="n">
        <f aca="false">IF((($B$51-$B$52)/($B$53-$B$54)*($A21-$B$54)+$B$52)&lt;=$B$52,$B$52,IF((($B$51-$B$52)/($B$53-$B$54)*($A21-$B$54)+$B$52)&gt;=$B$51,$B$51,(($B$51-$B$52)/($B$53-$B$54)*($A21-$B$54)+$B$52)))</f>
        <v>3.62051282051282</v>
      </c>
      <c r="C21" s="12" t="n">
        <f aca="false">IF((($B$51-$B$52)/($B$53-$B$54)*($A21-C$10*$B$55-$B$54)+$B$52)&lt;=$B$52,$B$52,IF((($B$51-$B$52)/($B$53-$B$54)*($A21-C$10*$B$55-$B$54)+$B$52)&gt;=$B$51,$B$51,(($B$51-$B$52)/($B$53-$B$54)*($A21-C$10*$B$55-$B$54)+$B$52)))</f>
        <v>2.50389743589744</v>
      </c>
      <c r="D21" s="12" t="n">
        <f aca="false">IF((($B$51-$B$52)/($B$53-$B$54)*($A21-D$10*$B$56-$B$54)+$B$52)&lt;=$B$52,$B$52,IF((($B$51-$B$52)/($B$53-$B$54)*($A21-D$10*$B$56-$B$54)+$B$52)&gt;=$B$51,$B$51,(($B$51-$B$52)/($B$53-$B$54)*($A21-D$10*$B$56-$B$54)+$B$52)))</f>
        <v>1.26974358974359</v>
      </c>
      <c r="E21" s="12" t="n">
        <f aca="false">IF((($B$51-$B$52)/($B$53-$B$54)*($A21-E$10*$B$57-$B$54)+$B$52)&lt;=$B$52,$B$52,IF((($B$51-$B$52)/($B$53-$B$54)*($A21-E$10*$B$57-$B$54)+$B$52)&gt;=$B$51,$B$51,(($B$51-$B$52)/($B$53-$B$54)*($A21-E$10*$B$57-$B$54)+$B$52)))</f>
        <v>0.78</v>
      </c>
      <c r="F21" s="12" t="n">
        <f aca="false">IF((($B$51-$B$52)/($B$53-$B$54)*($A21-F$10*$B$58-$B$54)+$B$52)&lt;=$B$52,$B$52,IF((($B$51-$B$52)/($B$53-$B$54)*($A21-F$10*$B$58-$B$54)+$B$52)&gt;=$B$51,$B$51,(($B$51-$B$52)/($B$53-$B$54)*($A21-F$10*$B$58-$B$54)+$B$52)))</f>
        <v>0.78</v>
      </c>
      <c r="G21" s="12" t="n">
        <f aca="false">IF((($B$51-$B$52)/($B$53-$B$54)*($A21-G$10*$B$58-$B$54)+$B$52)&lt;=$B$52,$B$52,IF((($B$51-$B$52)/($B$53-$B$54)*($A21-G$10*$B$58-$B$54)+$B$52)&gt;=$B$51,$B$51,(($B$51-$B$52)/($B$53-$B$54)*($A21-G$10*$B$58-$B$54)+$B$52)))</f>
        <v>0.78</v>
      </c>
      <c r="H21" s="12" t="n">
        <f aca="false">IF((($B$51-$B$52)/($B$53-$B$54)*($A21-H$10*$B$58-$B$54)+$B$52)&lt;=$B$52,$B$52,IF((($B$51-$B$52)/($B$53-$B$54)*($A21-H$10*$B$58-$B$54)+$B$52)&gt;=$B$51,$B$51,(($B$51-$B$52)/($B$53-$B$54)*($A21-H$10*$B$58-$B$54)+$B$52)))</f>
        <v>0.78</v>
      </c>
    </row>
    <row r="22" customFormat="false" ht="14.25" hidden="false" customHeight="false" outlineLevel="0" collapsed="false">
      <c r="A22" s="10" t="n">
        <v>77000</v>
      </c>
      <c r="B22" s="12" t="n">
        <f aca="false">IF((($B$51-$B$52)/($B$53-$B$54)*($A22-$B$54)+$B$52)&lt;=$B$52,$B$52,IF((($B$51-$B$52)/($B$53-$B$54)*($A22-$B$54)+$B$52)&gt;=$B$51,$B$51,(($B$51-$B$52)/($B$53-$B$54)*($A22-$B$54)+$B$52)))</f>
        <v>4.11025641025641</v>
      </c>
      <c r="C22" s="12" t="n">
        <f aca="false">IF((($B$51-$B$52)/($B$53-$B$54)*($A22-C$10*$B$55-$B$54)+$B$52)&lt;=$B$52,$B$52,IF((($B$51-$B$52)/($B$53-$B$54)*($A22-C$10*$B$55-$B$54)+$B$52)&gt;=$B$51,$B$51,(($B$51-$B$52)/($B$53-$B$54)*($A22-C$10*$B$55-$B$54)+$B$52)))</f>
        <v>2.99364102564103</v>
      </c>
      <c r="D22" s="12" t="n">
        <f aca="false">IF((($B$51-$B$52)/($B$53-$B$54)*($A22-D$10*$B$56-$B$54)+$B$52)&lt;=$B$52,$B$52,IF((($B$51-$B$52)/($B$53-$B$54)*($A22-D$10*$B$56-$B$54)+$B$52)&gt;=$B$51,$B$51,(($B$51-$B$52)/($B$53-$B$54)*($A22-D$10*$B$56-$B$54)+$B$52)))</f>
        <v>1.75948717948718</v>
      </c>
      <c r="E22" s="12" t="n">
        <f aca="false">IF((($B$51-$B$52)/($B$53-$B$54)*($A22-E$10*$B$57-$B$54)+$B$52)&lt;=$B$52,$B$52,IF((($B$51-$B$52)/($B$53-$B$54)*($A22-E$10*$B$57-$B$54)+$B$52)&gt;=$B$51,$B$51,(($B$51-$B$52)/($B$53-$B$54)*($A22-E$10*$B$57-$B$54)+$B$52)))</f>
        <v>0.78</v>
      </c>
      <c r="F22" s="12" t="n">
        <f aca="false">IF((($B$51-$B$52)/($B$53-$B$54)*($A22-F$10*$B$58-$B$54)+$B$52)&lt;=$B$52,$B$52,IF((($B$51-$B$52)/($B$53-$B$54)*($A22-F$10*$B$58-$B$54)+$B$52)&gt;=$B$51,$B$51,(($B$51-$B$52)/($B$53-$B$54)*($A22-F$10*$B$58-$B$54)+$B$52)))</f>
        <v>0.78</v>
      </c>
      <c r="G22" s="12" t="n">
        <f aca="false">IF((($B$51-$B$52)/($B$53-$B$54)*($A22-G$10*$B$58-$B$54)+$B$52)&lt;=$B$52,$B$52,IF((($B$51-$B$52)/($B$53-$B$54)*($A22-G$10*$B$58-$B$54)+$B$52)&gt;=$B$51,$B$51,(($B$51-$B$52)/($B$53-$B$54)*($A22-G$10*$B$58-$B$54)+$B$52)))</f>
        <v>0.78</v>
      </c>
      <c r="H22" s="12" t="n">
        <f aca="false">IF((($B$51-$B$52)/($B$53-$B$54)*($A22-H$10*$B$58-$B$54)+$B$52)&lt;=$B$52,$B$52,IF((($B$51-$B$52)/($B$53-$B$54)*($A22-H$10*$B$58-$B$54)+$B$52)&gt;=$B$51,$B$51,(($B$51-$B$52)/($B$53-$B$54)*($A22-H$10*$B$58-$B$54)+$B$52)))</f>
        <v>0.78</v>
      </c>
    </row>
    <row r="23" customFormat="false" ht="14.25" hidden="false" customHeight="false" outlineLevel="0" collapsed="false">
      <c r="A23" s="10" t="n">
        <v>82000</v>
      </c>
      <c r="B23" s="12" t="n">
        <f aca="false">IF((($B$51-$B$52)/($B$53-$B$54)*($A23-$B$54)+$B$52)&lt;=$B$52,$B$52,IF((($B$51-$B$52)/($B$53-$B$54)*($A23-$B$54)+$B$52)&gt;=$B$51,$B$51,(($B$51-$B$52)/($B$53-$B$54)*($A23-$B$54)+$B$52)))</f>
        <v>4.6</v>
      </c>
      <c r="C23" s="12" t="n">
        <f aca="false">IF((($B$51-$B$52)/($B$53-$B$54)*($A23-C$10*$B$55-$B$54)+$B$52)&lt;=$B$52,$B$52,IF((($B$51-$B$52)/($B$53-$B$54)*($A23-C$10*$B$55-$B$54)+$B$52)&gt;=$B$51,$B$51,(($B$51-$B$52)/($B$53-$B$54)*($A23-C$10*$B$55-$B$54)+$B$52)))</f>
        <v>3.48338461538462</v>
      </c>
      <c r="D23" s="12" t="n">
        <f aca="false">IF((($B$51-$B$52)/($B$53-$B$54)*($A23-D$10*$B$56-$B$54)+$B$52)&lt;=$B$52,$B$52,IF((($B$51-$B$52)/($B$53-$B$54)*($A23-D$10*$B$56-$B$54)+$B$52)&gt;=$B$51,$B$51,(($B$51-$B$52)/($B$53-$B$54)*($A23-D$10*$B$56-$B$54)+$B$52)))</f>
        <v>2.24923076923077</v>
      </c>
      <c r="E23" s="12" t="n">
        <f aca="false">IF((($B$51-$B$52)/($B$53-$B$54)*($A23-E$10*$B$57-$B$54)+$B$52)&lt;=$B$52,$B$52,IF((($B$51-$B$52)/($B$53-$B$54)*($A23-E$10*$B$57-$B$54)+$B$52)&gt;=$B$51,$B$51,(($B$51-$B$52)/($B$53-$B$54)*($A23-E$10*$B$57-$B$54)+$B$52)))</f>
        <v>1.17179487179487</v>
      </c>
      <c r="F23" s="12" t="n">
        <f aca="false">IF((($B$51-$B$52)/($B$53-$B$54)*($A23-F$10*$B$58-$B$54)+$B$52)&lt;=$B$52,$B$52,IF((($B$51-$B$52)/($B$53-$B$54)*($A23-F$10*$B$58-$B$54)+$B$52)&gt;=$B$51,$B$51,(($B$51-$B$52)/($B$53-$B$54)*($A23-F$10*$B$58-$B$54)+$B$52)))</f>
        <v>0.78</v>
      </c>
      <c r="G23" s="12" t="n">
        <f aca="false">IF((($B$51-$B$52)/($B$53-$B$54)*($A23-G$10*$B$58-$B$54)+$B$52)&lt;=$B$52,$B$52,IF((($B$51-$B$52)/($B$53-$B$54)*($A23-G$10*$B$58-$B$54)+$B$52)&gt;=$B$51,$B$51,(($B$51-$B$52)/($B$53-$B$54)*($A23-G$10*$B$58-$B$54)+$B$52)))</f>
        <v>0.78</v>
      </c>
      <c r="H23" s="12" t="n">
        <f aca="false">IF((($B$51-$B$52)/($B$53-$B$54)*($A23-H$10*$B$58-$B$54)+$B$52)&lt;=$B$52,$B$52,IF((($B$51-$B$52)/($B$53-$B$54)*($A23-H$10*$B$58-$B$54)+$B$52)&gt;=$B$51,$B$51,(($B$51-$B$52)/($B$53-$B$54)*($A23-H$10*$B$58-$B$54)+$B$52)))</f>
        <v>0.78</v>
      </c>
    </row>
    <row r="24" customFormat="false" ht="14.25" hidden="false" customHeight="false" outlineLevel="0" collapsed="false">
      <c r="A24" s="10" t="n">
        <v>87000</v>
      </c>
      <c r="B24" s="12" t="n">
        <f aca="false">IF((($B$51-$B$52)/($B$53-$B$54)*($A24-$B$54)+$B$52)&lt;=$B$52,$B$52,IF((($B$51-$B$52)/($B$53-$B$54)*($A24-$B$54)+$B$52)&gt;=$B$51,$B$51,(($B$51-$B$52)/($B$53-$B$54)*($A24-$B$54)+$B$52)))</f>
        <v>5.08974358974359</v>
      </c>
      <c r="C24" s="12" t="n">
        <f aca="false">IF((($B$51-$B$52)/($B$53-$B$54)*($A24-C$10*$B$55-$B$54)+$B$52)&lt;=$B$52,$B$52,IF((($B$51-$B$52)/($B$53-$B$54)*($A24-C$10*$B$55-$B$54)+$B$52)&gt;=$B$51,$B$51,(($B$51-$B$52)/($B$53-$B$54)*($A24-C$10*$B$55-$B$54)+$B$52)))</f>
        <v>3.97312820512821</v>
      </c>
      <c r="D24" s="12" t="n">
        <f aca="false">IF((($B$51-$B$52)/($B$53-$B$54)*($A24-D$10*$B$56-$B$54)+$B$52)&lt;=$B$52,$B$52,IF((($B$51-$B$52)/($B$53-$B$54)*($A24-D$10*$B$56-$B$54)+$B$52)&gt;=$B$51,$B$51,(($B$51-$B$52)/($B$53-$B$54)*($A24-D$10*$B$56-$B$54)+$B$52)))</f>
        <v>2.73897435897436</v>
      </c>
      <c r="E24" s="12" t="n">
        <f aca="false">IF((($B$51-$B$52)/($B$53-$B$54)*($A24-E$10*$B$57-$B$54)+$B$52)&lt;=$B$52,$B$52,IF((($B$51-$B$52)/($B$53-$B$54)*($A24-E$10*$B$57-$B$54)+$B$52)&gt;=$B$51,$B$51,(($B$51-$B$52)/($B$53-$B$54)*($A24-E$10*$B$57-$B$54)+$B$52)))</f>
        <v>1.66153846153846</v>
      </c>
      <c r="F24" s="12" t="n">
        <f aca="false">IF((($B$51-$B$52)/($B$53-$B$54)*($A24-F$10*$B$58-$B$54)+$B$52)&lt;=$B$52,$B$52,IF((($B$51-$B$52)/($B$53-$B$54)*($A24-F$10*$B$58-$B$54)+$B$52)&gt;=$B$51,$B$51,(($B$51-$B$52)/($B$53-$B$54)*($A24-F$10*$B$58-$B$54)+$B$52)))</f>
        <v>0.78</v>
      </c>
      <c r="G24" s="12" t="n">
        <f aca="false">IF((($B$51-$B$52)/($B$53-$B$54)*($A24-G$10*$B$58-$B$54)+$B$52)&lt;=$B$52,$B$52,IF((($B$51-$B$52)/($B$53-$B$54)*($A24-G$10*$B$58-$B$54)+$B$52)&gt;=$B$51,$B$51,(($B$51-$B$52)/($B$53-$B$54)*($A24-G$10*$B$58-$B$54)+$B$52)))</f>
        <v>0.78</v>
      </c>
      <c r="H24" s="12" t="n">
        <f aca="false">IF((($B$51-$B$52)/($B$53-$B$54)*($A24-H$10*$B$58-$B$54)+$B$52)&lt;=$B$52,$B$52,IF((($B$51-$B$52)/($B$53-$B$54)*($A24-H$10*$B$58-$B$54)+$B$52)&gt;=$B$51,$B$51,(($B$51-$B$52)/($B$53-$B$54)*($A24-H$10*$B$58-$B$54)+$B$52)))</f>
        <v>0.78</v>
      </c>
    </row>
    <row r="25" customFormat="false" ht="14.25" hidden="false" customHeight="false" outlineLevel="0" collapsed="false">
      <c r="A25" s="10" t="n">
        <v>92000</v>
      </c>
      <c r="B25" s="12" t="n">
        <f aca="false">IF((($B$51-$B$52)/($B$53-$B$54)*($A25-$B$54)+$B$52)&lt;=$B$52,$B$52,IF((($B$51-$B$52)/($B$53-$B$54)*($A25-$B$54)+$B$52)&gt;=$B$51,$B$51,(($B$51-$B$52)/($B$53-$B$54)*($A25-$B$54)+$B$52)))</f>
        <v>5.57948717948718</v>
      </c>
      <c r="C25" s="12" t="n">
        <f aca="false">IF((($B$51-$B$52)/($B$53-$B$54)*($A25-C$10*$B$55-$B$54)+$B$52)&lt;=$B$52,$B$52,IF((($B$51-$B$52)/($B$53-$B$54)*($A25-C$10*$B$55-$B$54)+$B$52)&gt;=$B$51,$B$51,(($B$51-$B$52)/($B$53-$B$54)*($A25-C$10*$B$55-$B$54)+$B$52)))</f>
        <v>4.4628717948718</v>
      </c>
      <c r="D25" s="12" t="n">
        <f aca="false">IF((($B$51-$B$52)/($B$53-$B$54)*($A25-D$10*$B$56-$B$54)+$B$52)&lt;=$B$52,$B$52,IF((($B$51-$B$52)/($B$53-$B$54)*($A25-D$10*$B$56-$B$54)+$B$52)&gt;=$B$51,$B$51,(($B$51-$B$52)/($B$53-$B$54)*($A25-D$10*$B$56-$B$54)+$B$52)))</f>
        <v>3.22871794871795</v>
      </c>
      <c r="E25" s="12" t="n">
        <f aca="false">IF((($B$51-$B$52)/($B$53-$B$54)*($A25-E$10*$B$57-$B$54)+$B$52)&lt;=$B$52,$B$52,IF((($B$51-$B$52)/($B$53-$B$54)*($A25-E$10*$B$57-$B$54)+$B$52)&gt;=$B$51,$B$51,(($B$51-$B$52)/($B$53-$B$54)*($A25-E$10*$B$57-$B$54)+$B$52)))</f>
        <v>2.15128205128205</v>
      </c>
      <c r="F25" s="12" t="n">
        <f aca="false">IF((($B$51-$B$52)/($B$53-$B$54)*($A25-F$10*$B$58-$B$54)+$B$52)&lt;=$B$52,$B$52,IF((($B$51-$B$52)/($B$53-$B$54)*($A25-F$10*$B$58-$B$54)+$B$52)&gt;=$B$51,$B$51,(($B$51-$B$52)/($B$53-$B$54)*($A25-F$10*$B$58-$B$54)+$B$52)))</f>
        <v>1.05425641025641</v>
      </c>
      <c r="G25" s="12" t="n">
        <f aca="false">IF((($B$51-$B$52)/($B$53-$B$54)*($A25-G$10*$B$58-$B$54)+$B$52)&lt;=$B$52,$B$52,IF((($B$51-$B$52)/($B$53-$B$54)*($A25-G$10*$B$58-$B$54)+$B$52)&gt;=$B$51,$B$51,(($B$51-$B$52)/($B$53-$B$54)*($A25-G$10*$B$58-$B$54)+$B$52)))</f>
        <v>0.78</v>
      </c>
      <c r="H25" s="12" t="n">
        <f aca="false">IF((($B$51-$B$52)/($B$53-$B$54)*($A25-H$10*$B$58-$B$54)+$B$52)&lt;=$B$52,$B$52,IF((($B$51-$B$52)/($B$53-$B$54)*($A25-H$10*$B$58-$B$54)+$B$52)&gt;=$B$51,$B$51,(($B$51-$B$52)/($B$53-$B$54)*($A25-H$10*$B$58-$B$54)+$B$52)))</f>
        <v>0.78</v>
      </c>
    </row>
    <row r="26" customFormat="false" ht="14.25" hidden="false" customHeight="false" outlineLevel="0" collapsed="false">
      <c r="A26" s="10" t="n">
        <v>97000</v>
      </c>
      <c r="B26" s="12" t="n">
        <f aca="false">IF((($B$51-$B$52)/($B$53-$B$54)*($A26-$B$54)+$B$52)&lt;=$B$52,$B$52,IF((($B$51-$B$52)/($B$53-$B$54)*($A26-$B$54)+$B$52)&gt;=$B$51,$B$51,(($B$51-$B$52)/($B$53-$B$54)*($A26-$B$54)+$B$52)))</f>
        <v>6.06923076923077</v>
      </c>
      <c r="C26" s="12" t="n">
        <f aca="false">IF((($B$51-$B$52)/($B$53-$B$54)*($A26-C$10*$B$55-$B$54)+$B$52)&lt;=$B$52,$B$52,IF((($B$51-$B$52)/($B$53-$B$54)*($A26-C$10*$B$55-$B$54)+$B$52)&gt;=$B$51,$B$51,(($B$51-$B$52)/($B$53-$B$54)*($A26-C$10*$B$55-$B$54)+$B$52)))</f>
        <v>4.95261538461539</v>
      </c>
      <c r="D26" s="12" t="n">
        <f aca="false">IF((($B$51-$B$52)/($B$53-$B$54)*($A26-D$10*$B$56-$B$54)+$B$52)&lt;=$B$52,$B$52,IF((($B$51-$B$52)/($B$53-$B$54)*($A26-D$10*$B$56-$B$54)+$B$52)&gt;=$B$51,$B$51,(($B$51-$B$52)/($B$53-$B$54)*($A26-D$10*$B$56-$B$54)+$B$52)))</f>
        <v>3.71846153846154</v>
      </c>
      <c r="E26" s="12" t="n">
        <f aca="false">IF((($B$51-$B$52)/($B$53-$B$54)*($A26-E$10*$B$57-$B$54)+$B$52)&lt;=$B$52,$B$52,IF((($B$51-$B$52)/($B$53-$B$54)*($A26-E$10*$B$57-$B$54)+$B$52)&gt;=$B$51,$B$51,(($B$51-$B$52)/($B$53-$B$54)*($A26-E$10*$B$57-$B$54)+$B$52)))</f>
        <v>2.64102564102564</v>
      </c>
      <c r="F26" s="12" t="n">
        <f aca="false">IF((($B$51-$B$52)/($B$53-$B$54)*($A26-F$10*$B$58-$B$54)+$B$52)&lt;=$B$52,$B$52,IF((($B$51-$B$52)/($B$53-$B$54)*($A26-F$10*$B$58-$B$54)+$B$52)&gt;=$B$51,$B$51,(($B$51-$B$52)/($B$53-$B$54)*($A26-F$10*$B$58-$B$54)+$B$52)))</f>
        <v>1.544</v>
      </c>
      <c r="G26" s="12" t="n">
        <f aca="false">IF((($B$51-$B$52)/($B$53-$B$54)*($A26-G$10*$B$58-$B$54)+$B$52)&lt;=$B$52,$B$52,IF((($B$51-$B$52)/($B$53-$B$54)*($A26-G$10*$B$58-$B$54)+$B$52)&gt;=$B$51,$B$51,(($B$51-$B$52)/($B$53-$B$54)*($A26-G$10*$B$58-$B$54)+$B$52)))</f>
        <v>0.789794871794872</v>
      </c>
      <c r="H26" s="12" t="n">
        <f aca="false">IF((($B$51-$B$52)/($B$53-$B$54)*($A26-H$10*$B$58-$B$54)+$B$52)&lt;=$B$52,$B$52,IF((($B$51-$B$52)/($B$53-$B$54)*($A26-H$10*$B$58-$B$54)+$B$52)&gt;=$B$51,$B$51,(($B$51-$B$52)/($B$53-$B$54)*($A26-H$10*$B$58-$B$54)+$B$52)))</f>
        <v>0.78</v>
      </c>
    </row>
    <row r="27" customFormat="false" ht="14.25" hidden="false" customHeight="false" outlineLevel="0" collapsed="false">
      <c r="A27" s="10" t="n">
        <v>102000</v>
      </c>
      <c r="B27" s="12" t="n">
        <f aca="false">IF((($B$51-$B$52)/($B$53-$B$54)*($A27-$B$54)+$B$52)&lt;=$B$52,$B$52,IF((($B$51-$B$52)/($B$53-$B$54)*($A27-$B$54)+$B$52)&gt;=$B$51,$B$51,(($B$51-$B$52)/($B$53-$B$54)*($A27-$B$54)+$B$52)))</f>
        <v>6.55897435897436</v>
      </c>
      <c r="C27" s="12" t="n">
        <f aca="false">IF((($B$51-$B$52)/($B$53-$B$54)*($A27-C$10*$B$55-$B$54)+$B$52)&lt;=$B$52,$B$52,IF((($B$51-$B$52)/($B$53-$B$54)*($A27-C$10*$B$55-$B$54)+$B$52)&gt;=$B$51,$B$51,(($B$51-$B$52)/($B$53-$B$54)*($A27-C$10*$B$55-$B$54)+$B$52)))</f>
        <v>5.44235897435897</v>
      </c>
      <c r="D27" s="12" t="n">
        <f aca="false">IF((($B$51-$B$52)/($B$53-$B$54)*($A27-D$10*$B$56-$B$54)+$B$52)&lt;=$B$52,$B$52,IF((($B$51-$B$52)/($B$53-$B$54)*($A27-D$10*$B$56-$B$54)+$B$52)&gt;=$B$51,$B$51,(($B$51-$B$52)/($B$53-$B$54)*($A27-D$10*$B$56-$B$54)+$B$52)))</f>
        <v>4.20820512820513</v>
      </c>
      <c r="E27" s="12" t="n">
        <f aca="false">IF((($B$51-$B$52)/($B$53-$B$54)*($A27-E$10*$B$57-$B$54)+$B$52)&lt;=$B$52,$B$52,IF((($B$51-$B$52)/($B$53-$B$54)*($A27-E$10*$B$57-$B$54)+$B$52)&gt;=$B$51,$B$51,(($B$51-$B$52)/($B$53-$B$54)*($A27-E$10*$B$57-$B$54)+$B$52)))</f>
        <v>3.13076923076923</v>
      </c>
      <c r="F27" s="12" t="n">
        <f aca="false">IF((($B$51-$B$52)/($B$53-$B$54)*($A27-F$10*$B$58-$B$54)+$B$52)&lt;=$B$52,$B$52,IF((($B$51-$B$52)/($B$53-$B$54)*($A27-F$10*$B$58-$B$54)+$B$52)&gt;=$B$51,$B$51,(($B$51-$B$52)/($B$53-$B$54)*($A27-F$10*$B$58-$B$54)+$B$52)))</f>
        <v>2.03374358974359</v>
      </c>
      <c r="G27" s="12" t="n">
        <f aca="false">IF((($B$51-$B$52)/($B$53-$B$54)*($A27-G$10*$B$58-$B$54)+$B$52)&lt;=$B$52,$B$52,IF((($B$51-$B$52)/($B$53-$B$54)*($A27-G$10*$B$58-$B$54)+$B$52)&gt;=$B$51,$B$51,(($B$51-$B$52)/($B$53-$B$54)*($A27-G$10*$B$58-$B$54)+$B$52)))</f>
        <v>1.27953846153846</v>
      </c>
      <c r="H27" s="12" t="n">
        <f aca="false">IF((($B$51-$B$52)/($B$53-$B$54)*($A27-H$10*$B$58-$B$54)+$B$52)&lt;=$B$52,$B$52,IF((($B$51-$B$52)/($B$53-$B$54)*($A27-H$10*$B$58-$B$54)+$B$52)&gt;=$B$51,$B$51,(($B$51-$B$52)/($B$53-$B$54)*($A27-H$10*$B$58-$B$54)+$B$52)))</f>
        <v>0.78</v>
      </c>
    </row>
    <row r="28" customFormat="false" ht="14.25" hidden="false" customHeight="false" outlineLevel="0" collapsed="false">
      <c r="A28" s="10" t="n">
        <v>107000</v>
      </c>
      <c r="B28" s="12" t="n">
        <f aca="false">IF((($B$51-$B$52)/($B$53-$B$54)*($A28-$B$54)+$B$52)&lt;=$B$52,$B$52,IF((($B$51-$B$52)/($B$53-$B$54)*($A28-$B$54)+$B$52)&gt;=$B$51,$B$51,(($B$51-$B$52)/($B$53-$B$54)*($A28-$B$54)+$B$52)))</f>
        <v>7.04871794871795</v>
      </c>
      <c r="C28" s="12" t="n">
        <f aca="false">IF((($B$51-$B$52)/($B$53-$B$54)*($A28-C$10*$B$55-$B$54)+$B$52)&lt;=$B$52,$B$52,IF((($B$51-$B$52)/($B$53-$B$54)*($A28-C$10*$B$55-$B$54)+$B$52)&gt;=$B$51,$B$51,(($B$51-$B$52)/($B$53-$B$54)*($A28-C$10*$B$55-$B$54)+$B$52)))</f>
        <v>5.93210256410256</v>
      </c>
      <c r="D28" s="12" t="n">
        <f aca="false">IF((($B$51-$B$52)/($B$53-$B$54)*($A28-D$10*$B$56-$B$54)+$B$52)&lt;=$B$52,$B$52,IF((($B$51-$B$52)/($B$53-$B$54)*($A28-D$10*$B$56-$B$54)+$B$52)&gt;=$B$51,$B$51,(($B$51-$B$52)/($B$53-$B$54)*($A28-D$10*$B$56-$B$54)+$B$52)))</f>
        <v>4.69794871794872</v>
      </c>
      <c r="E28" s="12" t="n">
        <f aca="false">IF((($B$51-$B$52)/($B$53-$B$54)*($A28-E$10*$B$57-$B$54)+$B$52)&lt;=$B$52,$B$52,IF((($B$51-$B$52)/($B$53-$B$54)*($A28-E$10*$B$57-$B$54)+$B$52)&gt;=$B$51,$B$51,(($B$51-$B$52)/($B$53-$B$54)*($A28-E$10*$B$57-$B$54)+$B$52)))</f>
        <v>3.62051282051282</v>
      </c>
      <c r="F28" s="12" t="n">
        <f aca="false">IF((($B$51-$B$52)/($B$53-$B$54)*($A28-F$10*$B$58-$B$54)+$B$52)&lt;=$B$52,$B$52,IF((($B$51-$B$52)/($B$53-$B$54)*($A28-F$10*$B$58-$B$54)+$B$52)&gt;=$B$51,$B$51,(($B$51-$B$52)/($B$53-$B$54)*($A28-F$10*$B$58-$B$54)+$B$52)))</f>
        <v>2.52348717948718</v>
      </c>
      <c r="G28" s="12" t="n">
        <f aca="false">IF((($B$51-$B$52)/($B$53-$B$54)*($A28-G$10*$B$58-$B$54)+$B$52)&lt;=$B$52,$B$52,IF((($B$51-$B$52)/($B$53-$B$54)*($A28-G$10*$B$58-$B$54)+$B$52)&gt;=$B$51,$B$51,(($B$51-$B$52)/($B$53-$B$54)*($A28-G$10*$B$58-$B$54)+$B$52)))</f>
        <v>1.76928205128205</v>
      </c>
      <c r="H28" s="12" t="n">
        <f aca="false">IF((($B$51-$B$52)/($B$53-$B$54)*($A28-H$10*$B$58-$B$54)+$B$52)&lt;=$B$52,$B$52,IF((($B$51-$B$52)/($B$53-$B$54)*($A28-H$10*$B$58-$B$54)+$B$52)&gt;=$B$51,$B$51,(($B$51-$B$52)/($B$53-$B$54)*($A28-H$10*$B$58-$B$54)+$B$52)))</f>
        <v>1.01507692307692</v>
      </c>
    </row>
    <row r="29" customFormat="false" ht="14.25" hidden="false" customHeight="false" outlineLevel="0" collapsed="false">
      <c r="A29" s="10" t="n">
        <v>112000</v>
      </c>
      <c r="B29" s="12" t="n">
        <f aca="false">IF((($B$51-$B$52)/($B$53-$B$54)*($A29-$B$54)+$B$52)&lt;=$B$52,$B$52,IF((($B$51-$B$52)/($B$53-$B$54)*($A29-$B$54)+$B$52)&gt;=$B$51,$B$51,(($B$51-$B$52)/($B$53-$B$54)*($A29-$B$54)+$B$52)))</f>
        <v>7.53846153846154</v>
      </c>
      <c r="C29" s="12" t="n">
        <f aca="false">IF((($B$51-$B$52)/($B$53-$B$54)*($A29-C$10*$B$55-$B$54)+$B$52)&lt;=$B$52,$B$52,IF((($B$51-$B$52)/($B$53-$B$54)*($A29-C$10*$B$55-$B$54)+$B$52)&gt;=$B$51,$B$51,(($B$51-$B$52)/($B$53-$B$54)*($A29-C$10*$B$55-$B$54)+$B$52)))</f>
        <v>6.42184615384615</v>
      </c>
      <c r="D29" s="12" t="n">
        <f aca="false">IF((($B$51-$B$52)/($B$53-$B$54)*($A29-D$10*$B$56-$B$54)+$B$52)&lt;=$B$52,$B$52,IF((($B$51-$B$52)/($B$53-$B$54)*($A29-D$10*$B$56-$B$54)+$B$52)&gt;=$B$51,$B$51,(($B$51-$B$52)/($B$53-$B$54)*($A29-D$10*$B$56-$B$54)+$B$52)))</f>
        <v>5.18769230769231</v>
      </c>
      <c r="E29" s="12" t="n">
        <f aca="false">IF((($B$51-$B$52)/($B$53-$B$54)*($A29-E$10*$B$57-$B$54)+$B$52)&lt;=$B$52,$B$52,IF((($B$51-$B$52)/($B$53-$B$54)*($A29-E$10*$B$57-$B$54)+$B$52)&gt;=$B$51,$B$51,(($B$51-$B$52)/($B$53-$B$54)*($A29-E$10*$B$57-$B$54)+$B$52)))</f>
        <v>4.11025641025641</v>
      </c>
      <c r="F29" s="12" t="n">
        <f aca="false">IF((($B$51-$B$52)/($B$53-$B$54)*($A29-F$10*$B$58-$B$54)+$B$52)&lt;=$B$52,$B$52,IF((($B$51-$B$52)/($B$53-$B$54)*($A29-F$10*$B$58-$B$54)+$B$52)&gt;=$B$51,$B$51,(($B$51-$B$52)/($B$53-$B$54)*($A29-F$10*$B$58-$B$54)+$B$52)))</f>
        <v>3.01323076923077</v>
      </c>
      <c r="G29" s="12" t="n">
        <f aca="false">IF((($B$51-$B$52)/($B$53-$B$54)*($A29-G$10*$B$58-$B$54)+$B$52)&lt;=$B$52,$B$52,IF((($B$51-$B$52)/($B$53-$B$54)*($A29-G$10*$B$58-$B$54)+$B$52)&gt;=$B$51,$B$51,(($B$51-$B$52)/($B$53-$B$54)*($A29-G$10*$B$58-$B$54)+$B$52)))</f>
        <v>2.25902564102564</v>
      </c>
      <c r="H29" s="12" t="n">
        <f aca="false">IF((($B$51-$B$52)/($B$53-$B$54)*($A29-H$10*$B$58-$B$54)+$B$52)&lt;=$B$52,$B$52,IF((($B$51-$B$52)/($B$53-$B$54)*($A29-H$10*$B$58-$B$54)+$B$52)&gt;=$B$51,$B$51,(($B$51-$B$52)/($B$53-$B$54)*($A29-H$10*$B$58-$B$54)+$B$52)))</f>
        <v>1.50482051282051</v>
      </c>
    </row>
    <row r="30" customFormat="false" ht="14.25" hidden="false" customHeight="false" outlineLevel="0" collapsed="false">
      <c r="A30" s="10" t="n">
        <v>117000</v>
      </c>
      <c r="B30" s="12" t="n">
        <f aca="false">IF((($B$51-$B$52)/($B$53-$B$54)*($A30-$B$54)+$B$52)&lt;=$B$52,$B$52,IF((($B$51-$B$52)/($B$53-$B$54)*($A30-$B$54)+$B$52)&gt;=$B$51,$B$51,(($B$51-$B$52)/($B$53-$B$54)*($A30-$B$54)+$B$52)))</f>
        <v>8.02820512820513</v>
      </c>
      <c r="C30" s="12" t="n">
        <f aca="false">IF((($B$51-$B$52)/($B$53-$B$54)*($A30-C$10*$B$55-$B$54)+$B$52)&lt;=$B$52,$B$52,IF((($B$51-$B$52)/($B$53-$B$54)*($A30-C$10*$B$55-$B$54)+$B$52)&gt;=$B$51,$B$51,(($B$51-$B$52)/($B$53-$B$54)*($A30-C$10*$B$55-$B$54)+$B$52)))</f>
        <v>6.91158974358974</v>
      </c>
      <c r="D30" s="12" t="n">
        <f aca="false">IF((($B$51-$B$52)/($B$53-$B$54)*($A30-D$10*$B$56-$B$54)+$B$52)&lt;=$B$52,$B$52,IF((($B$51-$B$52)/($B$53-$B$54)*($A30-D$10*$B$56-$B$54)+$B$52)&gt;=$B$51,$B$51,(($B$51-$B$52)/($B$53-$B$54)*($A30-D$10*$B$56-$B$54)+$B$52)))</f>
        <v>5.6774358974359</v>
      </c>
      <c r="E30" s="12" t="n">
        <f aca="false">IF((($B$51-$B$52)/($B$53-$B$54)*($A30-E$10*$B$57-$B$54)+$B$52)&lt;=$B$52,$B$52,IF((($B$51-$B$52)/($B$53-$B$54)*($A30-E$10*$B$57-$B$54)+$B$52)&gt;=$B$51,$B$51,(($B$51-$B$52)/($B$53-$B$54)*($A30-E$10*$B$57-$B$54)+$B$52)))</f>
        <v>4.6</v>
      </c>
      <c r="F30" s="12" t="n">
        <f aca="false">IF((($B$51-$B$52)/($B$53-$B$54)*($A30-F$10*$B$58-$B$54)+$B$52)&lt;=$B$52,$B$52,IF((($B$51-$B$52)/($B$53-$B$54)*($A30-F$10*$B$58-$B$54)+$B$52)&gt;=$B$51,$B$51,(($B$51-$B$52)/($B$53-$B$54)*($A30-F$10*$B$58-$B$54)+$B$52)))</f>
        <v>3.50297435897436</v>
      </c>
      <c r="G30" s="12" t="n">
        <f aca="false">IF((($B$51-$B$52)/($B$53-$B$54)*($A30-G$10*$B$58-$B$54)+$B$52)&lt;=$B$52,$B$52,IF((($B$51-$B$52)/($B$53-$B$54)*($A30-G$10*$B$58-$B$54)+$B$52)&gt;=$B$51,$B$51,(($B$51-$B$52)/($B$53-$B$54)*($A30-G$10*$B$58-$B$54)+$B$52)))</f>
        <v>2.74876923076923</v>
      </c>
      <c r="H30" s="12" t="n">
        <f aca="false">IF((($B$51-$B$52)/($B$53-$B$54)*($A30-H$10*$B$58-$B$54)+$B$52)&lt;=$B$52,$B$52,IF((($B$51-$B$52)/($B$53-$B$54)*($A30-H$10*$B$58-$B$54)+$B$52)&gt;=$B$51,$B$51,(($B$51-$B$52)/($B$53-$B$54)*($A30-H$10*$B$58-$B$54)+$B$52)))</f>
        <v>1.9945641025641</v>
      </c>
    </row>
    <row r="31" customFormat="false" ht="14.25" hidden="false" customHeight="false" outlineLevel="0" collapsed="false">
      <c r="A31" s="10" t="n">
        <v>122000</v>
      </c>
      <c r="B31" s="12" t="n">
        <f aca="false">IF((($B$51-$B$52)/($B$53-$B$54)*($A31-$B$54)+$B$52)&lt;=$B$52,$B$52,IF((($B$51-$B$52)/($B$53-$B$54)*($A31-$B$54)+$B$52)&gt;=$B$51,$B$51,(($B$51-$B$52)/($B$53-$B$54)*($A31-$B$54)+$B$52)))</f>
        <v>8.51794871794872</v>
      </c>
      <c r="C31" s="12" t="n">
        <f aca="false">IF((($B$51-$B$52)/($B$53-$B$54)*($A31-C$10*$B$55-$B$54)+$B$52)&lt;=$B$52,$B$52,IF((($B$51-$B$52)/($B$53-$B$54)*($A31-C$10*$B$55-$B$54)+$B$52)&gt;=$B$51,$B$51,(($B$51-$B$52)/($B$53-$B$54)*($A31-C$10*$B$55-$B$54)+$B$52)))</f>
        <v>7.40133333333333</v>
      </c>
      <c r="D31" s="12" t="n">
        <f aca="false">IF((($B$51-$B$52)/($B$53-$B$54)*($A31-D$10*$B$56-$B$54)+$B$52)&lt;=$B$52,$B$52,IF((($B$51-$B$52)/($B$53-$B$54)*($A31-D$10*$B$56-$B$54)+$B$52)&gt;=$B$51,$B$51,(($B$51-$B$52)/($B$53-$B$54)*($A31-D$10*$B$56-$B$54)+$B$52)))</f>
        <v>6.16717948717949</v>
      </c>
      <c r="E31" s="12" t="n">
        <f aca="false">IF((($B$51-$B$52)/($B$53-$B$54)*($A31-E$10*$B$57-$B$54)+$B$52)&lt;=$B$52,$B$52,IF((($B$51-$B$52)/($B$53-$B$54)*($A31-E$10*$B$57-$B$54)+$B$52)&gt;=$B$51,$B$51,(($B$51-$B$52)/($B$53-$B$54)*($A31-E$10*$B$57-$B$54)+$B$52)))</f>
        <v>5.08974358974359</v>
      </c>
      <c r="F31" s="12" t="n">
        <f aca="false">IF((($B$51-$B$52)/($B$53-$B$54)*($A31-F$10*$B$58-$B$54)+$B$52)&lt;=$B$52,$B$52,IF((($B$51-$B$52)/($B$53-$B$54)*($A31-F$10*$B$58-$B$54)+$B$52)&gt;=$B$51,$B$51,(($B$51-$B$52)/($B$53-$B$54)*($A31-F$10*$B$58-$B$54)+$B$52)))</f>
        <v>3.99271794871795</v>
      </c>
      <c r="G31" s="12" t="n">
        <f aca="false">IF((($B$51-$B$52)/($B$53-$B$54)*($A31-G$10*$B$58-$B$54)+$B$52)&lt;=$B$52,$B$52,IF((($B$51-$B$52)/($B$53-$B$54)*($A31-G$10*$B$58-$B$54)+$B$52)&gt;=$B$51,$B$51,(($B$51-$B$52)/($B$53-$B$54)*($A31-G$10*$B$58-$B$54)+$B$52)))</f>
        <v>3.23851282051282</v>
      </c>
      <c r="H31" s="12" t="n">
        <f aca="false">IF((($B$51-$B$52)/($B$53-$B$54)*($A31-H$10*$B$58-$B$54)+$B$52)&lt;=$B$52,$B$52,IF((($B$51-$B$52)/($B$53-$B$54)*($A31-H$10*$B$58-$B$54)+$B$52)&gt;=$B$51,$B$51,(($B$51-$B$52)/($B$53-$B$54)*($A31-H$10*$B$58-$B$54)+$B$52)))</f>
        <v>2.48430769230769</v>
      </c>
    </row>
    <row r="32" customFormat="false" ht="14.25" hidden="false" customHeight="false" outlineLevel="0" collapsed="false">
      <c r="A32" s="10" t="n">
        <v>127000</v>
      </c>
      <c r="B32" s="12" t="n">
        <f aca="false">IF((($B$51-$B$52)/($B$53-$B$54)*($A32-$B$54)+$B$52)&lt;=$B$52,$B$52,IF((($B$51-$B$52)/($B$53-$B$54)*($A32-$B$54)+$B$52)&gt;=$B$51,$B$51,(($B$51-$B$52)/($B$53-$B$54)*($A32-$B$54)+$B$52)))</f>
        <v>9.00769230769231</v>
      </c>
      <c r="C32" s="12" t="n">
        <f aca="false">IF((($B$51-$B$52)/($B$53-$B$54)*($A32-C$10*$B$55-$B$54)+$B$52)&lt;=$B$52,$B$52,IF((($B$51-$B$52)/($B$53-$B$54)*($A32-C$10*$B$55-$B$54)+$B$52)&gt;=$B$51,$B$51,(($B$51-$B$52)/($B$53-$B$54)*($A32-C$10*$B$55-$B$54)+$B$52)))</f>
        <v>7.89107692307692</v>
      </c>
      <c r="D32" s="12" t="n">
        <f aca="false">IF((($B$51-$B$52)/($B$53-$B$54)*($A32-D$10*$B$56-$B$54)+$B$52)&lt;=$B$52,$B$52,IF((($B$51-$B$52)/($B$53-$B$54)*($A32-D$10*$B$56-$B$54)+$B$52)&gt;=$B$51,$B$51,(($B$51-$B$52)/($B$53-$B$54)*($A32-D$10*$B$56-$B$54)+$B$52)))</f>
        <v>6.65692307692308</v>
      </c>
      <c r="E32" s="12" t="n">
        <f aca="false">IF((($B$51-$B$52)/($B$53-$B$54)*($A32-E$10*$B$57-$B$54)+$B$52)&lt;=$B$52,$B$52,IF((($B$51-$B$52)/($B$53-$B$54)*($A32-E$10*$B$57-$B$54)+$B$52)&gt;=$B$51,$B$51,(($B$51-$B$52)/($B$53-$B$54)*($A32-E$10*$B$57-$B$54)+$B$52)))</f>
        <v>5.57948717948718</v>
      </c>
      <c r="F32" s="12" t="n">
        <f aca="false">IF((($B$51-$B$52)/($B$53-$B$54)*($A32-F$10*$B$58-$B$54)+$B$52)&lt;=$B$52,$B$52,IF((($B$51-$B$52)/($B$53-$B$54)*($A32-F$10*$B$58-$B$54)+$B$52)&gt;=$B$51,$B$51,(($B$51-$B$52)/($B$53-$B$54)*($A32-F$10*$B$58-$B$54)+$B$52)))</f>
        <v>4.48246153846154</v>
      </c>
      <c r="G32" s="12" t="n">
        <f aca="false">IF((($B$51-$B$52)/($B$53-$B$54)*($A32-G$10*$B$58-$B$54)+$B$52)&lt;=$B$52,$B$52,IF((($B$51-$B$52)/($B$53-$B$54)*($A32-G$10*$B$58-$B$54)+$B$52)&gt;=$B$51,$B$51,(($B$51-$B$52)/($B$53-$B$54)*($A32-G$10*$B$58-$B$54)+$B$52)))</f>
        <v>3.72825641025641</v>
      </c>
      <c r="H32" s="12" t="n">
        <f aca="false">IF((($B$51-$B$52)/($B$53-$B$54)*($A32-H$10*$B$58-$B$54)+$B$52)&lt;=$B$52,$B$52,IF((($B$51-$B$52)/($B$53-$B$54)*($A32-H$10*$B$58-$B$54)+$B$52)&gt;=$B$51,$B$51,(($B$51-$B$52)/($B$53-$B$54)*($A32-H$10*$B$58-$B$54)+$B$52)))</f>
        <v>2.97405128205128</v>
      </c>
    </row>
    <row r="33" customFormat="false" ht="14.25" hidden="false" customHeight="false" outlineLevel="0" collapsed="false">
      <c r="A33" s="10" t="n">
        <v>132000</v>
      </c>
      <c r="B33" s="12" t="n">
        <f aca="false">IF((($B$51-$B$52)/($B$53-$B$54)*($A33-$B$54)+$B$52)&lt;=$B$52,$B$52,IF((($B$51-$B$52)/($B$53-$B$54)*($A33-$B$54)+$B$52)&gt;=$B$51,$B$51,(($B$51-$B$52)/($B$53-$B$54)*($A33-$B$54)+$B$52)))</f>
        <v>9.4974358974359</v>
      </c>
      <c r="C33" s="12" t="n">
        <f aca="false">IF((($B$51-$B$52)/($B$53-$B$54)*($A33-C$10*$B$55-$B$54)+$B$52)&lt;=$B$52,$B$52,IF((($B$51-$B$52)/($B$53-$B$54)*($A33-C$10*$B$55-$B$54)+$B$52)&gt;=$B$51,$B$51,(($B$51-$B$52)/($B$53-$B$54)*($A33-C$10*$B$55-$B$54)+$B$52)))</f>
        <v>8.38082051282051</v>
      </c>
      <c r="D33" s="12" t="n">
        <f aca="false">IF((($B$51-$B$52)/($B$53-$B$54)*($A33-D$10*$B$56-$B$54)+$B$52)&lt;=$B$52,$B$52,IF((($B$51-$B$52)/($B$53-$B$54)*($A33-D$10*$B$56-$B$54)+$B$52)&gt;=$B$51,$B$51,(($B$51-$B$52)/($B$53-$B$54)*($A33-D$10*$B$56-$B$54)+$B$52)))</f>
        <v>7.14666666666667</v>
      </c>
      <c r="E33" s="12" t="n">
        <f aca="false">IF((($B$51-$B$52)/($B$53-$B$54)*($A33-E$10*$B$57-$B$54)+$B$52)&lt;=$B$52,$B$52,IF((($B$51-$B$52)/($B$53-$B$54)*($A33-E$10*$B$57-$B$54)+$B$52)&gt;=$B$51,$B$51,(($B$51-$B$52)/($B$53-$B$54)*($A33-E$10*$B$57-$B$54)+$B$52)))</f>
        <v>6.06923076923077</v>
      </c>
      <c r="F33" s="12" t="n">
        <f aca="false">IF((($B$51-$B$52)/($B$53-$B$54)*($A33-F$10*$B$58-$B$54)+$B$52)&lt;=$B$52,$B$52,IF((($B$51-$B$52)/($B$53-$B$54)*($A33-F$10*$B$58-$B$54)+$B$52)&gt;=$B$51,$B$51,(($B$51-$B$52)/($B$53-$B$54)*($A33-F$10*$B$58-$B$54)+$B$52)))</f>
        <v>4.97220512820513</v>
      </c>
      <c r="G33" s="12" t="n">
        <f aca="false">IF((($B$51-$B$52)/($B$53-$B$54)*($A33-G$10*$B$58-$B$54)+$B$52)&lt;=$B$52,$B$52,IF((($B$51-$B$52)/($B$53-$B$54)*($A33-G$10*$B$58-$B$54)+$B$52)&gt;=$B$51,$B$51,(($B$51-$B$52)/($B$53-$B$54)*($A33-G$10*$B$58-$B$54)+$B$52)))</f>
        <v>4.218</v>
      </c>
      <c r="H33" s="12" t="n">
        <f aca="false">IF((($B$51-$B$52)/($B$53-$B$54)*($A33-H$10*$B$58-$B$54)+$B$52)&lt;=$B$52,$B$52,IF((($B$51-$B$52)/($B$53-$B$54)*($A33-H$10*$B$58-$B$54)+$B$52)&gt;=$B$51,$B$51,(($B$51-$B$52)/($B$53-$B$54)*($A33-H$10*$B$58-$B$54)+$B$52)))</f>
        <v>3.46379487179487</v>
      </c>
    </row>
    <row r="34" customFormat="false" ht="14.25" hidden="false" customHeight="false" outlineLevel="0" collapsed="false">
      <c r="A34" s="10" t="n">
        <v>137000</v>
      </c>
      <c r="B34" s="12" t="n">
        <f aca="false">IF((($B$51-$B$52)/($B$53-$B$54)*($A34-$B$54)+$B$52)&lt;=$B$52,$B$52,IF((($B$51-$B$52)/($B$53-$B$54)*($A34-$B$54)+$B$52)&gt;=$B$51,$B$51,(($B$51-$B$52)/($B$53-$B$54)*($A34-$B$54)+$B$52)))</f>
        <v>9.98717948717949</v>
      </c>
      <c r="C34" s="12" t="n">
        <f aca="false">IF((($B$51-$B$52)/($B$53-$B$54)*($A34-C$10*$B$55-$B$54)+$B$52)&lt;=$B$52,$B$52,IF((($B$51-$B$52)/($B$53-$B$54)*($A34-C$10*$B$55-$B$54)+$B$52)&gt;=$B$51,$B$51,(($B$51-$B$52)/($B$53-$B$54)*($A34-C$10*$B$55-$B$54)+$B$52)))</f>
        <v>8.8705641025641</v>
      </c>
      <c r="D34" s="12" t="n">
        <f aca="false">IF((($B$51-$B$52)/($B$53-$B$54)*($A34-D$10*$B$56-$B$54)+$B$52)&lt;=$B$52,$B$52,IF((($B$51-$B$52)/($B$53-$B$54)*($A34-D$10*$B$56-$B$54)+$B$52)&gt;=$B$51,$B$51,(($B$51-$B$52)/($B$53-$B$54)*($A34-D$10*$B$56-$B$54)+$B$52)))</f>
        <v>7.63641025641026</v>
      </c>
      <c r="E34" s="12" t="n">
        <f aca="false">IF((($B$51-$B$52)/($B$53-$B$54)*($A34-E$10*$B$57-$B$54)+$B$52)&lt;=$B$52,$B$52,IF((($B$51-$B$52)/($B$53-$B$54)*($A34-E$10*$B$57-$B$54)+$B$52)&gt;=$B$51,$B$51,(($B$51-$B$52)/($B$53-$B$54)*($A34-E$10*$B$57-$B$54)+$B$52)))</f>
        <v>6.55897435897436</v>
      </c>
      <c r="F34" s="12" t="n">
        <f aca="false">IF((($B$51-$B$52)/($B$53-$B$54)*($A34-F$10*$B$58-$B$54)+$B$52)&lt;=$B$52,$B$52,IF((($B$51-$B$52)/($B$53-$B$54)*($A34-F$10*$B$58-$B$54)+$B$52)&gt;=$B$51,$B$51,(($B$51-$B$52)/($B$53-$B$54)*($A34-F$10*$B$58-$B$54)+$B$52)))</f>
        <v>5.46194871794872</v>
      </c>
      <c r="G34" s="12" t="n">
        <f aca="false">IF((($B$51-$B$52)/($B$53-$B$54)*($A34-G$10*$B$58-$B$54)+$B$52)&lt;=$B$52,$B$52,IF((($B$51-$B$52)/($B$53-$B$54)*($A34-G$10*$B$58-$B$54)+$B$52)&gt;=$B$51,$B$51,(($B$51-$B$52)/($B$53-$B$54)*($A34-G$10*$B$58-$B$54)+$B$52)))</f>
        <v>4.70774358974359</v>
      </c>
      <c r="H34" s="12" t="n">
        <f aca="false">IF((($B$51-$B$52)/($B$53-$B$54)*($A34-H$10*$B$58-$B$54)+$B$52)&lt;=$B$52,$B$52,IF((($B$51-$B$52)/($B$53-$B$54)*($A34-H$10*$B$58-$B$54)+$B$52)&gt;=$B$51,$B$51,(($B$51-$B$52)/($B$53-$B$54)*($A34-H$10*$B$58-$B$54)+$B$52)))</f>
        <v>3.95353846153846</v>
      </c>
    </row>
    <row r="35" customFormat="false" ht="14.25" hidden="false" customHeight="false" outlineLevel="0" collapsed="false">
      <c r="A35" s="10" t="n">
        <v>142000</v>
      </c>
      <c r="B35" s="12" t="n">
        <f aca="false">IF((($B$51-$B$52)/($B$53-$B$54)*($A35-$B$54)+$B$52)&lt;=$B$52,$B$52,IF((($B$51-$B$52)/($B$53-$B$54)*($A35-$B$54)+$B$52)&gt;=$B$51,$B$51,(($B$51-$B$52)/($B$53-$B$54)*($A35-$B$54)+$B$52)))</f>
        <v>10.4769230769231</v>
      </c>
      <c r="C35" s="12" t="n">
        <f aca="false">IF((($B$51-$B$52)/($B$53-$B$54)*($A35-C$10*$B$55-$B$54)+$B$52)&lt;=$B$52,$B$52,IF((($B$51-$B$52)/($B$53-$B$54)*($A35-C$10*$B$55-$B$54)+$B$52)&gt;=$B$51,$B$51,(($B$51-$B$52)/($B$53-$B$54)*($A35-C$10*$B$55-$B$54)+$B$52)))</f>
        <v>9.36030769230769</v>
      </c>
      <c r="D35" s="12" t="n">
        <f aca="false">IF((($B$51-$B$52)/($B$53-$B$54)*($A35-D$10*$B$56-$B$54)+$B$52)&lt;=$B$52,$B$52,IF((($B$51-$B$52)/($B$53-$B$54)*($A35-D$10*$B$56-$B$54)+$B$52)&gt;=$B$51,$B$51,(($B$51-$B$52)/($B$53-$B$54)*($A35-D$10*$B$56-$B$54)+$B$52)))</f>
        <v>8.12615384615385</v>
      </c>
      <c r="E35" s="12" t="n">
        <f aca="false">IF((($B$51-$B$52)/($B$53-$B$54)*($A35-E$10*$B$57-$B$54)+$B$52)&lt;=$B$52,$B$52,IF((($B$51-$B$52)/($B$53-$B$54)*($A35-E$10*$B$57-$B$54)+$B$52)&gt;=$B$51,$B$51,(($B$51-$B$52)/($B$53-$B$54)*($A35-E$10*$B$57-$B$54)+$B$52)))</f>
        <v>7.04871794871795</v>
      </c>
      <c r="F35" s="12" t="n">
        <f aca="false">IF((($B$51-$B$52)/($B$53-$B$54)*($A35-F$10*$B$58-$B$54)+$B$52)&lt;=$B$52,$B$52,IF((($B$51-$B$52)/($B$53-$B$54)*($A35-F$10*$B$58-$B$54)+$B$52)&gt;=$B$51,$B$51,(($B$51-$B$52)/($B$53-$B$54)*($A35-F$10*$B$58-$B$54)+$B$52)))</f>
        <v>5.95169230769231</v>
      </c>
      <c r="G35" s="12" t="n">
        <f aca="false">IF((($B$51-$B$52)/($B$53-$B$54)*($A35-G$10*$B$58-$B$54)+$B$52)&lt;=$B$52,$B$52,IF((($B$51-$B$52)/($B$53-$B$54)*($A35-G$10*$B$58-$B$54)+$B$52)&gt;=$B$51,$B$51,(($B$51-$B$52)/($B$53-$B$54)*($A35-G$10*$B$58-$B$54)+$B$52)))</f>
        <v>5.19748717948718</v>
      </c>
      <c r="H35" s="12" t="n">
        <f aca="false">IF((($B$51-$B$52)/($B$53-$B$54)*($A35-H$10*$B$58-$B$54)+$B$52)&lt;=$B$52,$B$52,IF((($B$51-$B$52)/($B$53-$B$54)*($A35-H$10*$B$58-$B$54)+$B$52)&gt;=$B$51,$B$51,(($B$51-$B$52)/($B$53-$B$54)*($A35-H$10*$B$58-$B$54)+$B$52)))</f>
        <v>4.44328205128205</v>
      </c>
    </row>
    <row r="36" customFormat="false" ht="14.25" hidden="false" customHeight="false" outlineLevel="0" collapsed="false">
      <c r="A36" s="10" t="n">
        <v>147000</v>
      </c>
      <c r="B36" s="12" t="n">
        <f aca="false">IF((($B$51-$B$52)/($B$53-$B$54)*($A36-$B$54)+$B$52)&lt;=$B$52,$B$52,IF((($B$51-$B$52)/($B$53-$B$54)*($A36-$B$54)+$B$52)&gt;=$B$51,$B$51,(($B$51-$B$52)/($B$53-$B$54)*($A36-$B$54)+$B$52)))</f>
        <v>10.9666666666667</v>
      </c>
      <c r="C36" s="12" t="n">
        <f aca="false">IF((($B$51-$B$52)/($B$53-$B$54)*($A36-C$10*$B$55-$B$54)+$B$52)&lt;=$B$52,$B$52,IF((($B$51-$B$52)/($B$53-$B$54)*($A36-C$10*$B$55-$B$54)+$B$52)&gt;=$B$51,$B$51,(($B$51-$B$52)/($B$53-$B$54)*($A36-C$10*$B$55-$B$54)+$B$52)))</f>
        <v>9.85005128205128</v>
      </c>
      <c r="D36" s="12" t="n">
        <f aca="false">IF((($B$51-$B$52)/($B$53-$B$54)*($A36-D$10*$B$56-$B$54)+$B$52)&lt;=$B$52,$B$52,IF((($B$51-$B$52)/($B$53-$B$54)*($A36-D$10*$B$56-$B$54)+$B$52)&gt;=$B$51,$B$51,(($B$51-$B$52)/($B$53-$B$54)*($A36-D$10*$B$56-$B$54)+$B$52)))</f>
        <v>8.61589743589744</v>
      </c>
      <c r="E36" s="12" t="n">
        <f aca="false">IF((($B$51-$B$52)/($B$53-$B$54)*($A36-E$10*$B$57-$B$54)+$B$52)&lt;=$B$52,$B$52,IF((($B$51-$B$52)/($B$53-$B$54)*($A36-E$10*$B$57-$B$54)+$B$52)&gt;=$B$51,$B$51,(($B$51-$B$52)/($B$53-$B$54)*($A36-E$10*$B$57-$B$54)+$B$52)))</f>
        <v>7.53846153846154</v>
      </c>
      <c r="F36" s="12" t="n">
        <f aca="false">IF((($B$51-$B$52)/($B$53-$B$54)*($A36-F$10*$B$58-$B$54)+$B$52)&lt;=$B$52,$B$52,IF((($B$51-$B$52)/($B$53-$B$54)*($A36-F$10*$B$58-$B$54)+$B$52)&gt;=$B$51,$B$51,(($B$51-$B$52)/($B$53-$B$54)*($A36-F$10*$B$58-$B$54)+$B$52)))</f>
        <v>6.4414358974359</v>
      </c>
      <c r="G36" s="12" t="n">
        <f aca="false">IF((($B$51-$B$52)/($B$53-$B$54)*($A36-G$10*$B$58-$B$54)+$B$52)&lt;=$B$52,$B$52,IF((($B$51-$B$52)/($B$53-$B$54)*($A36-G$10*$B$58-$B$54)+$B$52)&gt;=$B$51,$B$51,(($B$51-$B$52)/($B$53-$B$54)*($A36-G$10*$B$58-$B$54)+$B$52)))</f>
        <v>5.68723076923077</v>
      </c>
      <c r="H36" s="12" t="n">
        <f aca="false">IF((($B$51-$B$52)/($B$53-$B$54)*($A36-H$10*$B$58-$B$54)+$B$52)&lt;=$B$52,$B$52,IF((($B$51-$B$52)/($B$53-$B$54)*($A36-H$10*$B$58-$B$54)+$B$52)&gt;=$B$51,$B$51,(($B$51-$B$52)/($B$53-$B$54)*($A36-H$10*$B$58-$B$54)+$B$52)))</f>
        <v>4.93302564102564</v>
      </c>
    </row>
    <row r="37" customFormat="false" ht="14.25" hidden="false" customHeight="false" outlineLevel="0" collapsed="false">
      <c r="A37" s="10" t="n">
        <v>152000</v>
      </c>
      <c r="B37" s="12" t="n">
        <f aca="false">IF((($B$51-$B$52)/($B$53-$B$54)*($A37-$B$54)+$B$52)&lt;=$B$52,$B$52,IF((($B$51-$B$52)/($B$53-$B$54)*($A37-$B$54)+$B$52)&gt;=$B$51,$B$51,(($B$51-$B$52)/($B$53-$B$54)*($A37-$B$54)+$B$52)))</f>
        <v>11.4564102564103</v>
      </c>
      <c r="C37" s="12" t="n">
        <f aca="false">IF((($B$51-$B$52)/($B$53-$B$54)*($A37-C$10*$B$55-$B$54)+$B$52)&lt;=$B$52,$B$52,IF((($B$51-$B$52)/($B$53-$B$54)*($A37-C$10*$B$55-$B$54)+$B$52)&gt;=$B$51,$B$51,(($B$51-$B$52)/($B$53-$B$54)*($A37-C$10*$B$55-$B$54)+$B$52)))</f>
        <v>10.3397948717949</v>
      </c>
      <c r="D37" s="12" t="n">
        <f aca="false">IF((($B$51-$B$52)/($B$53-$B$54)*($A37-D$10*$B$56-$B$54)+$B$52)&lt;=$B$52,$B$52,IF((($B$51-$B$52)/($B$53-$B$54)*($A37-D$10*$B$56-$B$54)+$B$52)&gt;=$B$51,$B$51,(($B$51-$B$52)/($B$53-$B$54)*($A37-D$10*$B$56-$B$54)+$B$52)))</f>
        <v>9.10564102564103</v>
      </c>
      <c r="E37" s="12" t="n">
        <f aca="false">IF((($B$51-$B$52)/($B$53-$B$54)*($A37-E$10*$B$57-$B$54)+$B$52)&lt;=$B$52,$B$52,IF((($B$51-$B$52)/($B$53-$B$54)*($A37-E$10*$B$57-$B$54)+$B$52)&gt;=$B$51,$B$51,(($B$51-$B$52)/($B$53-$B$54)*($A37-E$10*$B$57-$B$54)+$B$52)))</f>
        <v>8.02820512820513</v>
      </c>
      <c r="F37" s="12" t="n">
        <f aca="false">IF((($B$51-$B$52)/($B$53-$B$54)*($A37-F$10*$B$58-$B$54)+$B$52)&lt;=$B$52,$B$52,IF((($B$51-$B$52)/($B$53-$B$54)*($A37-F$10*$B$58-$B$54)+$B$52)&gt;=$B$51,$B$51,(($B$51-$B$52)/($B$53-$B$54)*($A37-F$10*$B$58-$B$54)+$B$52)))</f>
        <v>6.93117948717949</v>
      </c>
      <c r="G37" s="12" t="n">
        <f aca="false">IF((($B$51-$B$52)/($B$53-$B$54)*($A37-G$10*$B$58-$B$54)+$B$52)&lt;=$B$52,$B$52,IF((($B$51-$B$52)/($B$53-$B$54)*($A37-G$10*$B$58-$B$54)+$B$52)&gt;=$B$51,$B$51,(($B$51-$B$52)/($B$53-$B$54)*($A37-G$10*$B$58-$B$54)+$B$52)))</f>
        <v>6.17697435897436</v>
      </c>
      <c r="H37" s="12" t="n">
        <f aca="false">IF((($B$51-$B$52)/($B$53-$B$54)*($A37-H$10*$B$58-$B$54)+$B$52)&lt;=$B$52,$B$52,IF((($B$51-$B$52)/($B$53-$B$54)*($A37-H$10*$B$58-$B$54)+$B$52)&gt;=$B$51,$B$51,(($B$51-$B$52)/($B$53-$B$54)*($A37-H$10*$B$58-$B$54)+$B$52)))</f>
        <v>5.42276923076923</v>
      </c>
    </row>
    <row r="38" customFormat="false" ht="14.25" hidden="false" customHeight="false" outlineLevel="0" collapsed="false">
      <c r="A38" s="10" t="n">
        <v>157000</v>
      </c>
      <c r="B38" s="12" t="n">
        <f aca="false">IF((($B$51-$B$52)/($B$53-$B$54)*($A38-$B$54)+$B$52)&lt;=$B$52,$B$52,IF((($B$51-$B$52)/($B$53-$B$54)*($A38-$B$54)+$B$52)&gt;=$B$51,$B$51,(($B$51-$B$52)/($B$53-$B$54)*($A38-$B$54)+$B$52)))</f>
        <v>11.9461538461538</v>
      </c>
      <c r="C38" s="12" t="n">
        <f aca="false">IF((($B$51-$B$52)/($B$53-$B$54)*($A38-C$10*$B$55-$B$54)+$B$52)&lt;=$B$52,$B$52,IF((($B$51-$B$52)/($B$53-$B$54)*($A38-C$10*$B$55-$B$54)+$B$52)&gt;=$B$51,$B$51,(($B$51-$B$52)/($B$53-$B$54)*($A38-C$10*$B$55-$B$54)+$B$52)))</f>
        <v>10.8295384615385</v>
      </c>
      <c r="D38" s="12" t="n">
        <f aca="false">IF((($B$51-$B$52)/($B$53-$B$54)*($A38-D$10*$B$56-$B$54)+$B$52)&lt;=$B$52,$B$52,IF((($B$51-$B$52)/($B$53-$B$54)*($A38-D$10*$B$56-$B$54)+$B$52)&gt;=$B$51,$B$51,(($B$51-$B$52)/($B$53-$B$54)*($A38-D$10*$B$56-$B$54)+$B$52)))</f>
        <v>9.59538461538462</v>
      </c>
      <c r="E38" s="12" t="n">
        <f aca="false">IF((($B$51-$B$52)/($B$53-$B$54)*($A38-E$10*$B$57-$B$54)+$B$52)&lt;=$B$52,$B$52,IF((($B$51-$B$52)/($B$53-$B$54)*($A38-E$10*$B$57-$B$54)+$B$52)&gt;=$B$51,$B$51,(($B$51-$B$52)/($B$53-$B$54)*($A38-E$10*$B$57-$B$54)+$B$52)))</f>
        <v>8.51794871794872</v>
      </c>
      <c r="F38" s="12" t="n">
        <f aca="false">IF((($B$51-$B$52)/($B$53-$B$54)*($A38-F$10*$B$58-$B$54)+$B$52)&lt;=$B$52,$B$52,IF((($B$51-$B$52)/($B$53-$B$54)*($A38-F$10*$B$58-$B$54)+$B$52)&gt;=$B$51,$B$51,(($B$51-$B$52)/($B$53-$B$54)*($A38-F$10*$B$58-$B$54)+$B$52)))</f>
        <v>7.42092307692308</v>
      </c>
      <c r="G38" s="12" t="n">
        <f aca="false">IF((($B$51-$B$52)/($B$53-$B$54)*($A38-G$10*$B$58-$B$54)+$B$52)&lt;=$B$52,$B$52,IF((($B$51-$B$52)/($B$53-$B$54)*($A38-G$10*$B$58-$B$54)+$B$52)&gt;=$B$51,$B$51,(($B$51-$B$52)/($B$53-$B$54)*($A38-G$10*$B$58-$B$54)+$B$52)))</f>
        <v>6.66671794871795</v>
      </c>
      <c r="H38" s="12" t="n">
        <f aca="false">IF((($B$51-$B$52)/($B$53-$B$54)*($A38-H$10*$B$58-$B$54)+$B$52)&lt;=$B$52,$B$52,IF((($B$51-$B$52)/($B$53-$B$54)*($A38-H$10*$B$58-$B$54)+$B$52)&gt;=$B$51,$B$51,(($B$51-$B$52)/($B$53-$B$54)*($A38-H$10*$B$58-$B$54)+$B$52)))</f>
        <v>5.91251282051282</v>
      </c>
    </row>
    <row r="39" customFormat="false" ht="14.25" hidden="false" customHeight="false" outlineLevel="0" collapsed="false">
      <c r="A39" s="10" t="n">
        <v>162000</v>
      </c>
      <c r="B39" s="12" t="n">
        <f aca="false">IF((($B$51-$B$52)/($B$53-$B$54)*($A39-$B$54)+$B$52)&lt;=$B$52,$B$52,IF((($B$51-$B$52)/($B$53-$B$54)*($A39-$B$54)+$B$52)&gt;=$B$51,$B$51,(($B$51-$B$52)/($B$53-$B$54)*($A39-$B$54)+$B$52)))</f>
        <v>12.24</v>
      </c>
      <c r="C39" s="12" t="n">
        <f aca="false">IF((($B$51-$B$52)/($B$53-$B$54)*($A39-C$10*$B$55-$B$54)+$B$52)&lt;=$B$52,$B$52,IF((($B$51-$B$52)/($B$53-$B$54)*($A39-C$10*$B$55-$B$54)+$B$52)&gt;=$B$51,$B$51,(($B$51-$B$52)/($B$53-$B$54)*($A39-C$10*$B$55-$B$54)+$B$52)))</f>
        <v>11.3192820512821</v>
      </c>
      <c r="D39" s="12" t="n">
        <f aca="false">IF((($B$51-$B$52)/($B$53-$B$54)*($A39-D$10*$B$56-$B$54)+$B$52)&lt;=$B$52,$B$52,IF((($B$51-$B$52)/($B$53-$B$54)*($A39-D$10*$B$56-$B$54)+$B$52)&gt;=$B$51,$B$51,(($B$51-$B$52)/($B$53-$B$54)*($A39-D$10*$B$56-$B$54)+$B$52)))</f>
        <v>10.0851282051282</v>
      </c>
      <c r="E39" s="12" t="n">
        <f aca="false">IF((($B$51-$B$52)/($B$53-$B$54)*($A39-E$10*$B$57-$B$54)+$B$52)&lt;=$B$52,$B$52,IF((($B$51-$B$52)/($B$53-$B$54)*($A39-E$10*$B$57-$B$54)+$B$52)&gt;=$B$51,$B$51,(($B$51-$B$52)/($B$53-$B$54)*($A39-E$10*$B$57-$B$54)+$B$52)))</f>
        <v>9.00769230769231</v>
      </c>
      <c r="F39" s="12" t="n">
        <f aca="false">IF((($B$51-$B$52)/($B$53-$B$54)*($A39-F$10*$B$58-$B$54)+$B$52)&lt;=$B$52,$B$52,IF((($B$51-$B$52)/($B$53-$B$54)*($A39-F$10*$B$58-$B$54)+$B$52)&gt;=$B$51,$B$51,(($B$51-$B$52)/($B$53-$B$54)*($A39-F$10*$B$58-$B$54)+$B$52)))</f>
        <v>7.91066666666667</v>
      </c>
      <c r="G39" s="12" t="n">
        <f aca="false">IF((($B$51-$B$52)/($B$53-$B$54)*($A39-G$10*$B$58-$B$54)+$B$52)&lt;=$B$52,$B$52,IF((($B$51-$B$52)/($B$53-$B$54)*($A39-G$10*$B$58-$B$54)+$B$52)&gt;=$B$51,$B$51,(($B$51-$B$52)/($B$53-$B$54)*($A39-G$10*$B$58-$B$54)+$B$52)))</f>
        <v>7.15646153846154</v>
      </c>
      <c r="H39" s="12" t="n">
        <f aca="false">IF((($B$51-$B$52)/($B$53-$B$54)*($A39-H$10*$B$58-$B$54)+$B$52)&lt;=$B$52,$B$52,IF((($B$51-$B$52)/($B$53-$B$54)*($A39-H$10*$B$58-$B$54)+$B$52)&gt;=$B$51,$B$51,(($B$51-$B$52)/($B$53-$B$54)*($A39-H$10*$B$58-$B$54)+$B$52)))</f>
        <v>6.40225641025641</v>
      </c>
    </row>
    <row r="40" customFormat="false" ht="14.25" hidden="false" customHeight="false" outlineLevel="0" collapsed="false">
      <c r="A40" s="10" t="n">
        <v>167000</v>
      </c>
      <c r="B40" s="12" t="n">
        <f aca="false">IF((($B$51-$B$52)/($B$53-$B$54)*($A40-$B$54)+$B$52)&lt;=$B$52,$B$52,IF((($B$51-$B$52)/($B$53-$B$54)*($A40-$B$54)+$B$52)&gt;=$B$51,$B$51,(($B$51-$B$52)/($B$53-$B$54)*($A40-$B$54)+$B$52)))</f>
        <v>12.24</v>
      </c>
      <c r="C40" s="12" t="n">
        <f aca="false">IF((($B$51-$B$52)/($B$53-$B$54)*($A40-C$10*$B$55-$B$54)+$B$52)&lt;=$B$52,$B$52,IF((($B$51-$B$52)/($B$53-$B$54)*($A40-C$10*$B$55-$B$54)+$B$52)&gt;=$B$51,$B$51,(($B$51-$B$52)/($B$53-$B$54)*($A40-C$10*$B$55-$B$54)+$B$52)))</f>
        <v>11.8090256410256</v>
      </c>
      <c r="D40" s="12" t="n">
        <f aca="false">IF((($B$51-$B$52)/($B$53-$B$54)*($A40-D$10*$B$56-$B$54)+$B$52)&lt;=$B$52,$B$52,IF((($B$51-$B$52)/($B$53-$B$54)*($A40-D$10*$B$56-$B$54)+$B$52)&gt;=$B$51,$B$51,(($B$51-$B$52)/($B$53-$B$54)*($A40-D$10*$B$56-$B$54)+$B$52)))</f>
        <v>10.5748717948718</v>
      </c>
      <c r="E40" s="12" t="n">
        <f aca="false">IF((($B$51-$B$52)/($B$53-$B$54)*($A40-E$10*$B$57-$B$54)+$B$52)&lt;=$B$52,$B$52,IF((($B$51-$B$52)/($B$53-$B$54)*($A40-E$10*$B$57-$B$54)+$B$52)&gt;=$B$51,$B$51,(($B$51-$B$52)/($B$53-$B$54)*($A40-E$10*$B$57-$B$54)+$B$52)))</f>
        <v>9.4974358974359</v>
      </c>
      <c r="F40" s="12" t="n">
        <f aca="false">IF((($B$51-$B$52)/($B$53-$B$54)*($A40-F$10*$B$58-$B$54)+$B$52)&lt;=$B$52,$B$52,IF((($B$51-$B$52)/($B$53-$B$54)*($A40-F$10*$B$58-$B$54)+$B$52)&gt;=$B$51,$B$51,(($B$51-$B$52)/($B$53-$B$54)*($A40-F$10*$B$58-$B$54)+$B$52)))</f>
        <v>8.40041025641026</v>
      </c>
      <c r="G40" s="12" t="n">
        <f aca="false">IF((($B$51-$B$52)/($B$53-$B$54)*($A40-G$10*$B$58-$B$54)+$B$52)&lt;=$B$52,$B$52,IF((($B$51-$B$52)/($B$53-$B$54)*($A40-G$10*$B$58-$B$54)+$B$52)&gt;=$B$51,$B$51,(($B$51-$B$52)/($B$53-$B$54)*($A40-G$10*$B$58-$B$54)+$B$52)))</f>
        <v>7.64620512820513</v>
      </c>
      <c r="H40" s="12" t="n">
        <f aca="false">IF((($B$51-$B$52)/($B$53-$B$54)*($A40-H$10*$B$58-$B$54)+$B$52)&lt;=$B$52,$B$52,IF((($B$51-$B$52)/($B$53-$B$54)*($A40-H$10*$B$58-$B$54)+$B$52)&gt;=$B$51,$B$51,(($B$51-$B$52)/($B$53-$B$54)*($A40-H$10*$B$58-$B$54)+$B$52)))</f>
        <v>6.892</v>
      </c>
    </row>
    <row r="41" customFormat="false" ht="14.25" hidden="false" customHeight="false" outlineLevel="0" collapsed="false">
      <c r="A41" s="10" t="n">
        <v>172000</v>
      </c>
      <c r="B41" s="12" t="n">
        <f aca="false">IF((($B$51-$B$52)/($B$53-$B$54)*($A41-$B$54)+$B$52)&lt;=$B$52,$B$52,IF((($B$51-$B$52)/($B$53-$B$54)*($A41-$B$54)+$B$52)&gt;=$B$51,$B$51,(($B$51-$B$52)/($B$53-$B$54)*($A41-$B$54)+$B$52)))</f>
        <v>12.24</v>
      </c>
      <c r="C41" s="12" t="n">
        <f aca="false">IF((($B$51-$B$52)/($B$53-$B$54)*($A41-C$10*$B$55-$B$54)+$B$52)&lt;=$B$52,$B$52,IF((($B$51-$B$52)/($B$53-$B$54)*($A41-C$10*$B$55-$B$54)+$B$52)&gt;=$B$51,$B$51,(($B$51-$B$52)/($B$53-$B$54)*($A41-C$10*$B$55-$B$54)+$B$52)))</f>
        <v>12.24</v>
      </c>
      <c r="D41" s="12" t="n">
        <f aca="false">IF((($B$51-$B$52)/($B$53-$B$54)*($A41-D$10*$B$56-$B$54)+$B$52)&lt;=$B$52,$B$52,IF((($B$51-$B$52)/($B$53-$B$54)*($A41-D$10*$B$56-$B$54)+$B$52)&gt;=$B$51,$B$51,(($B$51-$B$52)/($B$53-$B$54)*($A41-D$10*$B$56-$B$54)+$B$52)))</f>
        <v>11.0646153846154</v>
      </c>
      <c r="E41" s="12" t="n">
        <f aca="false">IF((($B$51-$B$52)/($B$53-$B$54)*($A41-E$10*$B$57-$B$54)+$B$52)&lt;=$B$52,$B$52,IF((($B$51-$B$52)/($B$53-$B$54)*($A41-E$10*$B$57-$B$54)+$B$52)&gt;=$B$51,$B$51,(($B$51-$B$52)/($B$53-$B$54)*($A41-E$10*$B$57-$B$54)+$B$52)))</f>
        <v>9.98717948717949</v>
      </c>
      <c r="F41" s="12" t="n">
        <f aca="false">IF((($B$51-$B$52)/($B$53-$B$54)*($A41-F$10*$B$58-$B$54)+$B$52)&lt;=$B$52,$B$52,IF((($B$51-$B$52)/($B$53-$B$54)*($A41-F$10*$B$58-$B$54)+$B$52)&gt;=$B$51,$B$51,(($B$51-$B$52)/($B$53-$B$54)*($A41-F$10*$B$58-$B$54)+$B$52)))</f>
        <v>8.89015384615385</v>
      </c>
      <c r="G41" s="12" t="n">
        <f aca="false">IF((($B$51-$B$52)/($B$53-$B$54)*($A41-G$10*$B$58-$B$54)+$B$52)&lt;=$B$52,$B$52,IF((($B$51-$B$52)/($B$53-$B$54)*($A41-G$10*$B$58-$B$54)+$B$52)&gt;=$B$51,$B$51,(($B$51-$B$52)/($B$53-$B$54)*($A41-G$10*$B$58-$B$54)+$B$52)))</f>
        <v>8.13594871794872</v>
      </c>
      <c r="H41" s="12" t="n">
        <f aca="false">IF((($B$51-$B$52)/($B$53-$B$54)*($A41-H$10*$B$58-$B$54)+$B$52)&lt;=$B$52,$B$52,IF((($B$51-$B$52)/($B$53-$B$54)*($A41-H$10*$B$58-$B$54)+$B$52)&gt;=$B$51,$B$51,(($B$51-$B$52)/($B$53-$B$54)*($A41-H$10*$B$58-$B$54)+$B$52)))</f>
        <v>7.38174358974359</v>
      </c>
    </row>
    <row r="42" customFormat="false" ht="14.25" hidden="false" customHeight="false" outlineLevel="0" collapsed="false">
      <c r="A42" s="10" t="n">
        <v>177000</v>
      </c>
      <c r="B42" s="12" t="n">
        <f aca="false">IF((($B$51-$B$52)/($B$53-$B$54)*($A42-$B$54)+$B$52)&lt;=$B$52,$B$52,IF((($B$51-$B$52)/($B$53-$B$54)*($A42-$B$54)+$B$52)&gt;=$B$51,$B$51,(($B$51-$B$52)/($B$53-$B$54)*($A42-$B$54)+$B$52)))</f>
        <v>12.24</v>
      </c>
      <c r="C42" s="12" t="n">
        <f aca="false">IF((($B$51-$B$52)/($B$53-$B$54)*($A42-C$10*$B$55-$B$54)+$B$52)&lt;=$B$52,$B$52,IF((($B$51-$B$52)/($B$53-$B$54)*($A42-C$10*$B$55-$B$54)+$B$52)&gt;=$B$51,$B$51,(($B$51-$B$52)/($B$53-$B$54)*($A42-C$10*$B$55-$B$54)+$B$52)))</f>
        <v>12.24</v>
      </c>
      <c r="D42" s="12" t="n">
        <f aca="false">IF((($B$51-$B$52)/($B$53-$B$54)*($A42-D$10*$B$56-$B$54)+$B$52)&lt;=$B$52,$B$52,IF((($B$51-$B$52)/($B$53-$B$54)*($A42-D$10*$B$56-$B$54)+$B$52)&gt;=$B$51,$B$51,(($B$51-$B$52)/($B$53-$B$54)*($A42-D$10*$B$56-$B$54)+$B$52)))</f>
        <v>11.554358974359</v>
      </c>
      <c r="E42" s="12" t="n">
        <f aca="false">IF((($B$51-$B$52)/($B$53-$B$54)*($A42-E$10*$B$57-$B$54)+$B$52)&lt;=$B$52,$B$52,IF((($B$51-$B$52)/($B$53-$B$54)*($A42-E$10*$B$57-$B$54)+$B$52)&gt;=$B$51,$B$51,(($B$51-$B$52)/($B$53-$B$54)*($A42-E$10*$B$57-$B$54)+$B$52)))</f>
        <v>10.4769230769231</v>
      </c>
      <c r="F42" s="12" t="n">
        <f aca="false">IF((($B$51-$B$52)/($B$53-$B$54)*($A42-F$10*$B$58-$B$54)+$B$52)&lt;=$B$52,$B$52,IF((($B$51-$B$52)/($B$53-$B$54)*($A42-F$10*$B$58-$B$54)+$B$52)&gt;=$B$51,$B$51,(($B$51-$B$52)/($B$53-$B$54)*($A42-F$10*$B$58-$B$54)+$B$52)))</f>
        <v>9.37989743589744</v>
      </c>
      <c r="G42" s="12" t="n">
        <f aca="false">IF((($B$51-$B$52)/($B$53-$B$54)*($A42-G$10*$B$58-$B$54)+$B$52)&lt;=$B$52,$B$52,IF((($B$51-$B$52)/($B$53-$B$54)*($A42-G$10*$B$58-$B$54)+$B$52)&gt;=$B$51,$B$51,(($B$51-$B$52)/($B$53-$B$54)*($A42-G$10*$B$58-$B$54)+$B$52)))</f>
        <v>8.62569230769231</v>
      </c>
      <c r="H42" s="12" t="n">
        <f aca="false">IF((($B$51-$B$52)/($B$53-$B$54)*($A42-H$10*$B$58-$B$54)+$B$52)&lt;=$B$52,$B$52,IF((($B$51-$B$52)/($B$53-$B$54)*($A42-H$10*$B$58-$B$54)+$B$52)&gt;=$B$51,$B$51,(($B$51-$B$52)/($B$53-$B$54)*($A42-H$10*$B$58-$B$54)+$B$52)))</f>
        <v>7.87148717948718</v>
      </c>
    </row>
    <row r="43" customFormat="false" ht="14.25" hidden="false" customHeight="false" outlineLevel="0" collapsed="false">
      <c r="A43" s="10" t="n">
        <v>182000</v>
      </c>
      <c r="B43" s="12" t="n">
        <f aca="false">IF((($B$51-$B$52)/($B$53-$B$54)*($A43-$B$54)+$B$52)&lt;=$B$52,$B$52,IF((($B$51-$B$52)/($B$53-$B$54)*($A43-$B$54)+$B$52)&gt;=$B$51,$B$51,(($B$51-$B$52)/($B$53-$B$54)*($A43-$B$54)+$B$52)))</f>
        <v>12.24</v>
      </c>
      <c r="C43" s="12" t="n">
        <f aca="false">IF((($B$51-$B$52)/($B$53-$B$54)*($A43-C$10*$B$55-$B$54)+$B$52)&lt;=$B$52,$B$52,IF((($B$51-$B$52)/($B$53-$B$54)*($A43-C$10*$B$55-$B$54)+$B$52)&gt;=$B$51,$B$51,(($B$51-$B$52)/($B$53-$B$54)*($A43-C$10*$B$55-$B$54)+$B$52)))</f>
        <v>12.24</v>
      </c>
      <c r="D43" s="12" t="n">
        <f aca="false">IF((($B$51-$B$52)/($B$53-$B$54)*($A43-D$10*$B$56-$B$54)+$B$52)&lt;=$B$52,$B$52,IF((($B$51-$B$52)/($B$53-$B$54)*($A43-D$10*$B$56-$B$54)+$B$52)&gt;=$B$51,$B$51,(($B$51-$B$52)/($B$53-$B$54)*($A43-D$10*$B$56-$B$54)+$B$52)))</f>
        <v>12.0441025641026</v>
      </c>
      <c r="E43" s="12" t="n">
        <f aca="false">IF((($B$51-$B$52)/($B$53-$B$54)*($A43-E$10*$B$57-$B$54)+$B$52)&lt;=$B$52,$B$52,IF((($B$51-$B$52)/($B$53-$B$54)*($A43-E$10*$B$57-$B$54)+$B$52)&gt;=$B$51,$B$51,(($B$51-$B$52)/($B$53-$B$54)*($A43-E$10*$B$57-$B$54)+$B$52)))</f>
        <v>10.9666666666667</v>
      </c>
      <c r="F43" s="12" t="n">
        <f aca="false">IF((($B$51-$B$52)/($B$53-$B$54)*($A43-F$10*$B$58-$B$54)+$B$52)&lt;=$B$52,$B$52,IF((($B$51-$B$52)/($B$53-$B$54)*($A43-F$10*$B$58-$B$54)+$B$52)&gt;=$B$51,$B$51,(($B$51-$B$52)/($B$53-$B$54)*($A43-F$10*$B$58-$B$54)+$B$52)))</f>
        <v>9.86964102564103</v>
      </c>
      <c r="G43" s="12" t="n">
        <f aca="false">IF((($B$51-$B$52)/($B$53-$B$54)*($A43-G$10*$B$58-$B$54)+$B$52)&lt;=$B$52,$B$52,IF((($B$51-$B$52)/($B$53-$B$54)*($A43-G$10*$B$58-$B$54)+$B$52)&gt;=$B$51,$B$51,(($B$51-$B$52)/($B$53-$B$54)*($A43-G$10*$B$58-$B$54)+$B$52)))</f>
        <v>9.1154358974359</v>
      </c>
      <c r="H43" s="12" t="n">
        <f aca="false">IF((($B$51-$B$52)/($B$53-$B$54)*($A43-H$10*$B$58-$B$54)+$B$52)&lt;=$B$52,$B$52,IF((($B$51-$B$52)/($B$53-$B$54)*($A43-H$10*$B$58-$B$54)+$B$52)&gt;=$B$51,$B$51,(($B$51-$B$52)/($B$53-$B$54)*($A43-H$10*$B$58-$B$54)+$B$52)))</f>
        <v>8.36123076923077</v>
      </c>
    </row>
    <row r="44" customFormat="false" ht="14.25" hidden="false" customHeight="false" outlineLevel="0" collapsed="false">
      <c r="A44" s="10" t="n">
        <v>187000</v>
      </c>
      <c r="B44" s="12" t="n">
        <f aca="false">IF((($B$51-$B$52)/($B$53-$B$54)*($A44-$B$54)+$B$52)&lt;=$B$52,$B$52,IF((($B$51-$B$52)/($B$53-$B$54)*($A44-$B$54)+$B$52)&gt;=$B$51,$B$51,(($B$51-$B$52)/($B$53-$B$54)*($A44-$B$54)+$B$52)))</f>
        <v>12.24</v>
      </c>
      <c r="C44" s="12" t="n">
        <f aca="false">IF((($B$51-$B$52)/($B$53-$B$54)*($A44-C$10*$B$55-$B$54)+$B$52)&lt;=$B$52,$B$52,IF((($B$51-$B$52)/($B$53-$B$54)*($A44-C$10*$B$55-$B$54)+$B$52)&gt;=$B$51,$B$51,(($B$51-$B$52)/($B$53-$B$54)*($A44-C$10*$B$55-$B$54)+$B$52)))</f>
        <v>12.24</v>
      </c>
      <c r="D44" s="12" t="n">
        <f aca="false">IF((($B$51-$B$52)/($B$53-$B$54)*($A44-D$10*$B$56-$B$54)+$B$52)&lt;=$B$52,$B$52,IF((($B$51-$B$52)/($B$53-$B$54)*($A44-D$10*$B$56-$B$54)+$B$52)&gt;=$B$51,$B$51,(($B$51-$B$52)/($B$53-$B$54)*($A44-D$10*$B$56-$B$54)+$B$52)))</f>
        <v>12.24</v>
      </c>
      <c r="E44" s="12" t="n">
        <f aca="false">IF((($B$51-$B$52)/($B$53-$B$54)*($A44-E$10*$B$57-$B$54)+$B$52)&lt;=$B$52,$B$52,IF((($B$51-$B$52)/($B$53-$B$54)*($A44-E$10*$B$57-$B$54)+$B$52)&gt;=$B$51,$B$51,(($B$51-$B$52)/($B$53-$B$54)*($A44-E$10*$B$57-$B$54)+$B$52)))</f>
        <v>11.4564102564103</v>
      </c>
      <c r="F44" s="12" t="n">
        <f aca="false">IF((($B$51-$B$52)/($B$53-$B$54)*($A44-F$10*$B$58-$B$54)+$B$52)&lt;=$B$52,$B$52,IF((($B$51-$B$52)/($B$53-$B$54)*($A44-F$10*$B$58-$B$54)+$B$52)&gt;=$B$51,$B$51,(($B$51-$B$52)/($B$53-$B$54)*($A44-F$10*$B$58-$B$54)+$B$52)))</f>
        <v>10.3593846153846</v>
      </c>
      <c r="G44" s="12" t="n">
        <f aca="false">IF((($B$51-$B$52)/($B$53-$B$54)*($A44-G$10*$B$58-$B$54)+$B$52)&lt;=$B$52,$B$52,IF((($B$51-$B$52)/($B$53-$B$54)*($A44-G$10*$B$58-$B$54)+$B$52)&gt;=$B$51,$B$51,(($B$51-$B$52)/($B$53-$B$54)*($A44-G$10*$B$58-$B$54)+$B$52)))</f>
        <v>9.60517948717949</v>
      </c>
      <c r="H44" s="12" t="n">
        <f aca="false">IF((($B$51-$B$52)/($B$53-$B$54)*($A44-H$10*$B$58-$B$54)+$B$52)&lt;=$B$52,$B$52,IF((($B$51-$B$52)/($B$53-$B$54)*($A44-H$10*$B$58-$B$54)+$B$52)&gt;=$B$51,$B$51,(($B$51-$B$52)/($B$53-$B$54)*($A44-H$10*$B$58-$B$54)+$B$52)))</f>
        <v>8.85097435897436</v>
      </c>
    </row>
    <row r="45" customFormat="false" ht="14.25" hidden="false" customHeight="false" outlineLevel="0" collapsed="false">
      <c r="A45" s="10" t="n">
        <v>192000</v>
      </c>
      <c r="B45" s="12" t="n">
        <f aca="false">IF((($B$51-$B$52)/($B$53-$B$54)*($A45-$B$54)+$B$52)&lt;=$B$52,$B$52,IF((($B$51-$B$52)/($B$53-$B$54)*($A45-$B$54)+$B$52)&gt;=$B$51,$B$51,(($B$51-$B$52)/($B$53-$B$54)*($A45-$B$54)+$B$52)))</f>
        <v>12.24</v>
      </c>
      <c r="C45" s="12" t="n">
        <f aca="false">IF((($B$51-$B$52)/($B$53-$B$54)*($A45-C$10*$B$55-$B$54)+$B$52)&lt;=$B$52,$B$52,IF((($B$51-$B$52)/($B$53-$B$54)*($A45-C$10*$B$55-$B$54)+$B$52)&gt;=$B$51,$B$51,(($B$51-$B$52)/($B$53-$B$54)*($A45-C$10*$B$55-$B$54)+$B$52)))</f>
        <v>12.24</v>
      </c>
      <c r="D45" s="12" t="n">
        <f aca="false">IF((($B$51-$B$52)/($B$53-$B$54)*($A45-D$10*$B$56-$B$54)+$B$52)&lt;=$B$52,$B$52,IF((($B$51-$B$52)/($B$53-$B$54)*($A45-D$10*$B$56-$B$54)+$B$52)&gt;=$B$51,$B$51,(($B$51-$B$52)/($B$53-$B$54)*($A45-D$10*$B$56-$B$54)+$B$52)))</f>
        <v>12.24</v>
      </c>
      <c r="E45" s="12" t="n">
        <f aca="false">IF((($B$51-$B$52)/($B$53-$B$54)*($A45-E$10*$B$57-$B$54)+$B$52)&lt;=$B$52,$B$52,IF((($B$51-$B$52)/($B$53-$B$54)*($A45-E$10*$B$57-$B$54)+$B$52)&gt;=$B$51,$B$51,(($B$51-$B$52)/($B$53-$B$54)*($A45-E$10*$B$57-$B$54)+$B$52)))</f>
        <v>11.9461538461538</v>
      </c>
      <c r="F45" s="12" t="n">
        <f aca="false">IF((($B$51-$B$52)/($B$53-$B$54)*($A45-F$10*$B$58-$B$54)+$B$52)&lt;=$B$52,$B$52,IF((($B$51-$B$52)/($B$53-$B$54)*($A45-F$10*$B$58-$B$54)+$B$52)&gt;=$B$51,$B$51,(($B$51-$B$52)/($B$53-$B$54)*($A45-F$10*$B$58-$B$54)+$B$52)))</f>
        <v>10.8491282051282</v>
      </c>
      <c r="G45" s="12" t="n">
        <f aca="false">IF((($B$51-$B$52)/($B$53-$B$54)*($A45-G$10*$B$58-$B$54)+$B$52)&lt;=$B$52,$B$52,IF((($B$51-$B$52)/($B$53-$B$54)*($A45-G$10*$B$58-$B$54)+$B$52)&gt;=$B$51,$B$51,(($B$51-$B$52)/($B$53-$B$54)*($A45-G$10*$B$58-$B$54)+$B$52)))</f>
        <v>10.0949230769231</v>
      </c>
      <c r="H45" s="12" t="n">
        <f aca="false">IF((($B$51-$B$52)/($B$53-$B$54)*($A45-H$10*$B$58-$B$54)+$B$52)&lt;=$B$52,$B$52,IF((($B$51-$B$52)/($B$53-$B$54)*($A45-H$10*$B$58-$B$54)+$B$52)&gt;=$B$51,$B$51,(($B$51-$B$52)/($B$53-$B$54)*($A45-H$10*$B$58-$B$54)+$B$52)))</f>
        <v>9.34071794871795</v>
      </c>
    </row>
    <row r="46" customFormat="false" ht="14.25" hidden="false" customHeight="false" outlineLevel="0" collapsed="false">
      <c r="A46" s="10" t="n">
        <v>197000</v>
      </c>
      <c r="B46" s="12" t="n">
        <f aca="false">IF((($B$51-$B$52)/($B$53-$B$54)*($A46-$B$54)+$B$52)&lt;=$B$52,$B$52,IF((($B$51-$B$52)/($B$53-$B$54)*($A46-$B$54)+$B$52)&gt;=$B$51,$B$51,(($B$51-$B$52)/($B$53-$B$54)*($A46-$B$54)+$B$52)))</f>
        <v>12.24</v>
      </c>
      <c r="C46" s="12" t="n">
        <f aca="false">IF((($B$51-$B$52)/($B$53-$B$54)*($A46-C$10*$B$55-$B$54)+$B$52)&lt;=$B$52,$B$52,IF((($B$51-$B$52)/($B$53-$B$54)*($A46-C$10*$B$55-$B$54)+$B$52)&gt;=$B$51,$B$51,(($B$51-$B$52)/($B$53-$B$54)*($A46-C$10*$B$55-$B$54)+$B$52)))</f>
        <v>12.24</v>
      </c>
      <c r="D46" s="12" t="n">
        <f aca="false">IF((($B$51-$B$52)/($B$53-$B$54)*($A46-D$10*$B$56-$B$54)+$B$52)&lt;=$B$52,$B$52,IF((($B$51-$B$52)/($B$53-$B$54)*($A46-D$10*$B$56-$B$54)+$B$52)&gt;=$B$51,$B$51,(($B$51-$B$52)/($B$53-$B$54)*($A46-D$10*$B$56-$B$54)+$B$52)))</f>
        <v>12.24</v>
      </c>
      <c r="E46" s="12" t="n">
        <f aca="false">IF((($B$51-$B$52)/($B$53-$B$54)*($A46-E$10*$B$57-$B$54)+$B$52)&lt;=$B$52,$B$52,IF((($B$51-$B$52)/($B$53-$B$54)*($A46-E$10*$B$57-$B$54)+$B$52)&gt;=$B$51,$B$51,(($B$51-$B$52)/($B$53-$B$54)*($A46-E$10*$B$57-$B$54)+$B$52)))</f>
        <v>12.24</v>
      </c>
      <c r="F46" s="12" t="n">
        <f aca="false">IF((($B$51-$B$52)/($B$53-$B$54)*($A46-F$10*$B$58-$B$54)+$B$52)&lt;=$B$52,$B$52,IF((($B$51-$B$52)/($B$53-$B$54)*($A46-F$10*$B$58-$B$54)+$B$52)&gt;=$B$51,$B$51,(($B$51-$B$52)/($B$53-$B$54)*($A46-F$10*$B$58-$B$54)+$B$52)))</f>
        <v>11.3388717948718</v>
      </c>
      <c r="G46" s="12" t="n">
        <f aca="false">IF((($B$51-$B$52)/($B$53-$B$54)*($A46-G$10*$B$58-$B$54)+$B$52)&lt;=$B$52,$B$52,IF((($B$51-$B$52)/($B$53-$B$54)*($A46-G$10*$B$58-$B$54)+$B$52)&gt;=$B$51,$B$51,(($B$51-$B$52)/($B$53-$B$54)*($A46-G$10*$B$58-$B$54)+$B$52)))</f>
        <v>10.5846666666667</v>
      </c>
      <c r="H46" s="12" t="n">
        <f aca="false">IF((($B$51-$B$52)/($B$53-$B$54)*($A46-H$10*$B$58-$B$54)+$B$52)&lt;=$B$52,$B$52,IF((($B$51-$B$52)/($B$53-$B$54)*($A46-H$10*$B$58-$B$54)+$B$52)&gt;=$B$51,$B$51,(($B$51-$B$52)/($B$53-$B$54)*($A46-H$10*$B$58-$B$54)+$B$52)))</f>
        <v>9.83046153846154</v>
      </c>
    </row>
    <row r="49" customFormat="false" ht="15" hidden="false" customHeight="false" outlineLevel="0" collapsed="false">
      <c r="A49" s="13" t="s">
        <v>13</v>
      </c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A51" s="15" t="s">
        <v>14</v>
      </c>
      <c r="B51" s="16" t="n">
        <v>12.24</v>
      </c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A52" s="17" t="s">
        <v>15</v>
      </c>
      <c r="B52" s="18" t="n">
        <v>0.78</v>
      </c>
      <c r="C52" s="14"/>
      <c r="D52" s="14"/>
      <c r="E52" s="14"/>
      <c r="F52" s="14"/>
      <c r="G52" s="14"/>
      <c r="H52" s="14"/>
    </row>
    <row r="53" customFormat="false" ht="28.5" hidden="false" customHeight="true" outlineLevel="0" collapsed="false">
      <c r="A53" s="19" t="s">
        <v>16</v>
      </c>
      <c r="B53" s="20" t="n">
        <v>160000</v>
      </c>
      <c r="C53" s="14"/>
      <c r="D53" s="14"/>
      <c r="E53" s="14"/>
      <c r="F53" s="14"/>
      <c r="G53" s="21"/>
      <c r="H53" s="21"/>
      <c r="I53" s="22"/>
    </row>
    <row r="54" customFormat="false" ht="14.25" hidden="false" customHeight="false" outlineLevel="0" collapsed="false">
      <c r="A54" s="23" t="s">
        <v>17</v>
      </c>
      <c r="B54" s="18" t="n">
        <v>43000</v>
      </c>
      <c r="C54" s="14"/>
      <c r="D54" s="14"/>
      <c r="E54" s="14"/>
      <c r="F54" s="14"/>
      <c r="G54" s="21"/>
      <c r="H54" s="24"/>
      <c r="I54" s="22"/>
    </row>
    <row r="55" customFormat="false" ht="21.75" hidden="false" customHeight="true" outlineLevel="0" collapsed="false">
      <c r="A55" s="17" t="s">
        <v>18</v>
      </c>
      <c r="B55" s="18" t="n">
        <v>3800</v>
      </c>
      <c r="C55" s="25" t="s">
        <v>19</v>
      </c>
      <c r="D55" s="25"/>
      <c r="E55" s="25"/>
      <c r="F55" s="14"/>
      <c r="G55" s="21"/>
      <c r="H55" s="24"/>
      <c r="I55" s="22"/>
    </row>
    <row r="56" customFormat="false" ht="14.25" hidden="false" customHeight="false" outlineLevel="0" collapsed="false">
      <c r="A56" s="14"/>
      <c r="B56" s="20" t="n">
        <v>6000</v>
      </c>
      <c r="C56" s="25" t="s">
        <v>20</v>
      </c>
      <c r="D56" s="25"/>
      <c r="E56" s="25"/>
      <c r="F56" s="14"/>
      <c r="G56" s="21"/>
      <c r="H56" s="26"/>
      <c r="I56" s="22"/>
    </row>
    <row r="57" customFormat="false" ht="14.25" hidden="false" customHeight="false" outlineLevel="0" collapsed="false">
      <c r="A57" s="14"/>
      <c r="B57" s="20" t="n">
        <v>7000</v>
      </c>
      <c r="C57" s="25" t="s">
        <v>21</v>
      </c>
      <c r="D57" s="25"/>
      <c r="E57" s="25"/>
      <c r="F57" s="14"/>
      <c r="G57" s="27"/>
      <c r="H57" s="14"/>
      <c r="I57" s="22"/>
    </row>
    <row r="58" customFormat="false" ht="14.25" hidden="false" customHeight="false" outlineLevel="0" collapsed="false">
      <c r="A58" s="14"/>
      <c r="B58" s="20" t="n">
        <v>7700</v>
      </c>
      <c r="C58" s="25" t="s">
        <v>22</v>
      </c>
      <c r="D58" s="25"/>
      <c r="E58" s="25"/>
      <c r="F58" s="14"/>
      <c r="G58" s="21"/>
      <c r="H58" s="21"/>
      <c r="I58" s="22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28" t="s">
        <v>23</v>
      </c>
      <c r="B70" s="14"/>
      <c r="C70" s="14"/>
      <c r="D70" s="14"/>
      <c r="E70" s="14"/>
      <c r="F70" s="14"/>
      <c r="G70" s="14"/>
      <c r="H70" s="14"/>
    </row>
    <row r="73" customFormat="false" ht="15" hidden="false" customHeight="false" outlineLevel="0" collapsed="false">
      <c r="A73" s="29" t="s">
        <v>24</v>
      </c>
      <c r="B73" s="30"/>
      <c r="C73" s="30"/>
      <c r="D73" s="30"/>
      <c r="E73" s="30"/>
      <c r="F73" s="30"/>
      <c r="G73" s="31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1"/>
    </row>
    <row r="75" s="31" customFormat="true" ht="14.25" hidden="false" customHeight="false" outlineLevel="0" collapsed="false">
      <c r="A75" s="32" t="s">
        <v>25</v>
      </c>
      <c r="B75" s="30"/>
      <c r="C75" s="30"/>
      <c r="D75" s="30"/>
      <c r="E75" s="30"/>
      <c r="F75" s="30"/>
      <c r="G75" s="30"/>
    </row>
    <row r="76" customFormat="false" ht="14.25" hidden="false" customHeight="false" outlineLevel="0" collapsed="false">
      <c r="A76" s="31" t="s">
        <v>26</v>
      </c>
      <c r="B76" s="31"/>
      <c r="C76" s="31"/>
      <c r="D76" s="31"/>
      <c r="E76" s="31"/>
      <c r="F76" s="31"/>
      <c r="G76" s="31"/>
    </row>
    <row r="77" customFormat="false" ht="14.25" hidden="false" customHeight="fals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false" outlineLevel="0" collapsed="false">
      <c r="A79" s="33" t="s">
        <v>28</v>
      </c>
      <c r="B79" s="31"/>
      <c r="C79" s="31"/>
      <c r="D79" s="31"/>
      <c r="E79" s="31"/>
      <c r="F79" s="31"/>
      <c r="G79" s="31"/>
    </row>
    <row r="80" customFormat="false" ht="14.25" hidden="false" customHeight="false" outlineLevel="0" collapsed="false">
      <c r="A80" s="33"/>
      <c r="B80" s="31"/>
      <c r="C80" s="31"/>
      <c r="D80" s="31"/>
      <c r="E80" s="31"/>
      <c r="F80" s="31"/>
      <c r="G80" s="31"/>
    </row>
    <row r="81" customFormat="false" ht="14.25" hidden="false" customHeight="true" outlineLevel="0" collapsed="false">
      <c r="A81" s="34" t="s">
        <v>29</v>
      </c>
      <c r="B81" s="34"/>
      <c r="C81" s="34"/>
      <c r="D81" s="34"/>
      <c r="E81" s="34"/>
      <c r="F81" s="34"/>
      <c r="G81" s="34"/>
    </row>
    <row r="82" customFormat="false" ht="14.25" hidden="false" customHeight="false" outlineLevel="0" collapsed="false">
      <c r="A82" s="35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1" t="s">
        <v>30</v>
      </c>
      <c r="B83" s="31"/>
      <c r="C83" s="31"/>
      <c r="D83" s="31"/>
      <c r="E83" s="31"/>
      <c r="F83" s="31"/>
      <c r="G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</row>
  </sheetData>
  <sheetProtection sheet="true"/>
  <mergeCells count="2">
    <mergeCell ref="B9:H9"/>
    <mergeCell ref="A81:G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ziehungsdirektion des Kantons Bern - Doc 766358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" activeCellId="0" sqref="A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8" min="2" style="0" width="15.41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36" t="s">
        <v>31</v>
      </c>
    </row>
    <row r="5" customFormat="false" ht="15.75" hidden="false" customHeight="true" outlineLevel="0" collapsed="false"/>
    <row r="6" s="4" customFormat="true" ht="15.75" hidden="false" customHeight="true" outlineLevel="0" collapsed="false">
      <c r="A6" s="2" t="s">
        <v>2</v>
      </c>
      <c r="B6" s="3"/>
      <c r="C6" s="3"/>
      <c r="D6" s="3"/>
      <c r="E6" s="3"/>
      <c r="F6" s="3"/>
      <c r="G6" s="3"/>
      <c r="H6" s="3"/>
    </row>
    <row r="7" s="4" customFormat="true" ht="12" hidden="false" customHeight="true" outlineLevel="0" collapsed="false">
      <c r="A7" s="2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/>
    <row r="9" customFormat="false" ht="93" hidden="false" customHeight="true" outlineLevel="0" collapsed="false">
      <c r="A9" s="5" t="s">
        <v>32</v>
      </c>
      <c r="B9" s="6" t="s">
        <v>5</v>
      </c>
      <c r="C9" s="6"/>
      <c r="D9" s="6"/>
      <c r="E9" s="6"/>
      <c r="F9" s="6"/>
      <c r="G9" s="6"/>
      <c r="H9" s="6"/>
    </row>
    <row r="10" customFormat="false" ht="15.75" hidden="true" customHeight="true" outlineLevel="0" collapsed="false">
      <c r="A10" s="7"/>
      <c r="B10" s="8" t="n">
        <v>2</v>
      </c>
      <c r="C10" s="8" t="n">
        <v>3</v>
      </c>
      <c r="D10" s="8" t="n">
        <v>4</v>
      </c>
      <c r="E10" s="8" t="n">
        <v>5</v>
      </c>
      <c r="F10" s="9" t="n">
        <v>6</v>
      </c>
      <c r="G10" s="9" t="n">
        <v>7</v>
      </c>
      <c r="H10" s="9" t="n">
        <v>8</v>
      </c>
    </row>
    <row r="11" customFormat="false" ht="15.75" hidden="true" customHeight="true" outlineLevel="0" collapsed="false">
      <c r="A11" s="37"/>
      <c r="B11" s="8"/>
      <c r="C11" s="8"/>
      <c r="D11" s="8"/>
      <c r="E11" s="8"/>
      <c r="F11" s="9"/>
      <c r="G11" s="9"/>
      <c r="H11" s="9"/>
    </row>
    <row r="12" customFormat="false" ht="15.75" hidden="false" customHeight="true" outlineLevel="0" collapsed="false">
      <c r="A12" s="10"/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0" t="n">
        <v>37000</v>
      </c>
      <c r="B14" s="12" t="n">
        <f aca="false">IF((($B$51-$B$52)/($B$53-$B$54)*($A14-$B$54)+$B$52)&lt;=$B$52,$B$52,IF((($B$51-$B$52)/($B$53-$B$54)*($A14-$B$54)+$B$52)&gt;=$B$51,$B$51,(($B$51-$B$52)/($B$53-$B$54)*($A14-$B$54)+$B$52)))</f>
        <v>0.78</v>
      </c>
      <c r="C14" s="12" t="n">
        <f aca="false">IF((($B$51-$B$52)/($B$53-$B$54)*($A14-C$10*$B$55-$B$54)+$B$52)&lt;=$B$52,$B$52,IF((($B$51-$B$52)/($B$53-$B$54)*($A14-C$10*$B$55-$B$54)+$B$52)&gt;=$B$51,$B$51,(($B$51-$B$52)/($B$53-$B$54)*($A14-C$10*$B$55-$B$54)+$B$52)))</f>
        <v>0.78</v>
      </c>
      <c r="D14" s="12" t="n">
        <f aca="false">IF((($B$51-$B$52)/($B$53-$B$54)*($A14-D$10*$B$56-$B$54)+$B$52)&lt;=$B$52,$B$52,IF((($B$51-$B$52)/($B$53-$B$54)*($A14-D$10*$B$56-$B$54)+$B$52)&gt;=$B$51,$B$51,(($B$51-$B$52)/($B$53-$B$54)*($A14-D$10*$B$56-$B$54)+$B$52)))</f>
        <v>0.78</v>
      </c>
      <c r="E14" s="12" t="n">
        <f aca="false">IF((($B$51-$B$52)/($B$53-$B$54)*($A14-E$10*$B$57-$B$54)+$B$52)&lt;=$B$52,$B$52,IF((($B$51-$B$52)/($B$53-$B$54)*($A14-E$10*$B$57-$B$54)+$B$52)&gt;=$B$51,$B$51,(($B$51-$B$52)/($B$53-$B$54)*($A14-E$10*$B$57-$B$54)+$B$52)))</f>
        <v>0.78</v>
      </c>
      <c r="F14" s="12" t="n">
        <f aca="false">IF((($B$51-$B$52)/($B$53-$B$54)*($A14-F$10*$B$58-$B$54)+$B$52)&lt;=$B$52,$B$52,IF((($B$51-$B$52)/($B$53-$B$54)*($A14-F$10*$B$58-$B$54)+$B$52)&gt;=$B$51,$B$51,(($B$51-$B$52)/($B$53-$B$54)*($A14-F$10*$B$58-$B$54)+$B$52)))</f>
        <v>0.78</v>
      </c>
      <c r="G14" s="12" t="n">
        <f aca="false">IF((($B$51-$B$52)/($B$53-$B$54)*($A14-G$10*$B$58-$B$54)+$B$52)&lt;=$B$52,$B$52,IF((($B$51-$B$52)/($B$53-$B$54)*($A14-G$10*$B$58-$B$54)+$B$52)&gt;=$B$51,$B$51,(($B$51-$B$52)/($B$53-$B$54)*($A14-G$10*$B$58-$B$54)+$B$52)))</f>
        <v>0.78</v>
      </c>
      <c r="H14" s="12" t="n">
        <f aca="false">IF((($B$51-$B$52)/($B$53-$B$54)*($A14-H$10*$B$58-$B$54)+$B$52)&lt;=$B$52,$B$52,IF((($B$51-$B$52)/($B$53-$B$54)*($A14-H$10*$B$58-$B$54)+$B$52)&gt;=$B$51,$B$51,(($B$51-$B$52)/($B$53-$B$54)*($A14-H$10*$B$58-$B$54)+$B$52)))</f>
        <v>0.78</v>
      </c>
    </row>
    <row r="15" customFormat="false" ht="14.25" hidden="false" customHeight="false" outlineLevel="0" collapsed="false">
      <c r="A15" s="10" t="n">
        <v>42000</v>
      </c>
      <c r="B15" s="12" t="n">
        <f aca="false">IF((($B$51-$B$52)/($B$53-$B$54)*($A15-$B$54)+$B$52)&lt;=$B$52,$B$52,IF((($B$51-$B$52)/($B$53-$B$54)*($A15-$B$54)+$B$52)&gt;=$B$51,$B$51,(($B$51-$B$52)/($B$53-$B$54)*($A15-$B$54)+$B$52)))</f>
        <v>0.78</v>
      </c>
      <c r="C15" s="12" t="n">
        <f aca="false">IF((($B$51-$B$52)/($B$53-$B$54)*($A15-C$10*$B$55-$B$54)+$B$52)&lt;=$B$52,$B$52,IF((($B$51-$B$52)/($B$53-$B$54)*($A15-C$10*$B$55-$B$54)+$B$52)&gt;=$B$51,$B$51,(($B$51-$B$52)/($B$53-$B$54)*($A15-C$10*$B$55-$B$54)+$B$52)))</f>
        <v>0.78</v>
      </c>
      <c r="D15" s="12" t="n">
        <f aca="false">IF((($B$51-$B$52)/($B$53-$B$54)*($A15-D$10*$B$56-$B$54)+$B$52)&lt;=$B$52,$B$52,IF((($B$51-$B$52)/($B$53-$B$54)*($A15-D$10*$B$56-$B$54)+$B$52)&gt;=$B$51,$B$51,(($B$51-$B$52)/($B$53-$B$54)*($A15-D$10*$B$56-$B$54)+$B$52)))</f>
        <v>0.78</v>
      </c>
      <c r="E15" s="12" t="n">
        <f aca="false">IF((($B$51-$B$52)/($B$53-$B$54)*($A15-E$10*$B$57-$B$54)+$B$52)&lt;=$B$52,$B$52,IF((($B$51-$B$52)/($B$53-$B$54)*($A15-E$10*$B$57-$B$54)+$B$52)&gt;=$B$51,$B$51,(($B$51-$B$52)/($B$53-$B$54)*($A15-E$10*$B$57-$B$54)+$B$52)))</f>
        <v>0.78</v>
      </c>
      <c r="F15" s="12" t="n">
        <f aca="false">IF((($B$51-$B$52)/($B$53-$B$54)*($A15-F$10*$B$58-$B$54)+$B$52)&lt;=$B$52,$B$52,IF((($B$51-$B$52)/($B$53-$B$54)*($A15-F$10*$B$58-$B$54)+$B$52)&gt;=$B$51,$B$51,(($B$51-$B$52)/($B$53-$B$54)*($A15-F$10*$B$58-$B$54)+$B$52)))</f>
        <v>0.78</v>
      </c>
      <c r="G15" s="12" t="n">
        <f aca="false">IF((($B$51-$B$52)/($B$53-$B$54)*($A15-G$10*$B$58-$B$54)+$B$52)&lt;=$B$52,$B$52,IF((($B$51-$B$52)/($B$53-$B$54)*($A15-G$10*$B$58-$B$54)+$B$52)&gt;=$B$51,$B$51,(($B$51-$B$52)/($B$53-$B$54)*($A15-G$10*$B$58-$B$54)+$B$52)))</f>
        <v>0.78</v>
      </c>
      <c r="H15" s="12" t="n">
        <f aca="false">IF((($B$51-$B$52)/($B$53-$B$54)*($A15-H$10*$B$58-$B$54)+$B$52)&lt;=$B$52,$B$52,IF((($B$51-$B$52)/($B$53-$B$54)*($A15-H$10*$B$58-$B$54)+$B$52)&gt;=$B$51,$B$51,(($B$51-$B$52)/($B$53-$B$54)*($A15-H$10*$B$58-$B$54)+$B$52)))</f>
        <v>0.78</v>
      </c>
    </row>
    <row r="16" customFormat="false" ht="14.25" hidden="false" customHeight="false" outlineLevel="0" collapsed="false">
      <c r="A16" s="10" t="n">
        <v>47000</v>
      </c>
      <c r="B16" s="12" t="n">
        <f aca="false">IF((($B$51-$B$52)/($B$53-$B$54)*($A16-$B$54)+$B$52)&lt;=$B$52,$B$52,IF((($B$51-$B$52)/($B$53-$B$54)*($A16-$B$54)+$B$52)&gt;=$B$51,$B$51,(($B$51-$B$52)/($B$53-$B$54)*($A16-$B$54)+$B$52)))</f>
        <v>0.962222222222222</v>
      </c>
      <c r="C16" s="12" t="n">
        <f aca="false">IF((($B$51-$B$52)/($B$53-$B$54)*($A16-C$10*$B$55-$B$54)+$B$52)&lt;=$B$52,$B$52,IF((($B$51-$B$52)/($B$53-$B$54)*($A16-C$10*$B$55-$B$54)+$B$52)&gt;=$B$51,$B$51,(($B$51-$B$52)/($B$53-$B$54)*($A16-C$10*$B$55-$B$54)+$B$52)))</f>
        <v>0.78</v>
      </c>
      <c r="D16" s="12" t="n">
        <f aca="false">IF((($B$51-$B$52)/($B$53-$B$54)*($A16-D$10*$B$56-$B$54)+$B$52)&lt;=$B$52,$B$52,IF((($B$51-$B$52)/($B$53-$B$54)*($A16-D$10*$B$56-$B$54)+$B$52)&gt;=$B$51,$B$51,(($B$51-$B$52)/($B$53-$B$54)*($A16-D$10*$B$56-$B$54)+$B$52)))</f>
        <v>0.78</v>
      </c>
      <c r="E16" s="12" t="n">
        <f aca="false">IF((($B$51-$B$52)/($B$53-$B$54)*($A16-E$10*$B$57-$B$54)+$B$52)&lt;=$B$52,$B$52,IF((($B$51-$B$52)/($B$53-$B$54)*($A16-E$10*$B$57-$B$54)+$B$52)&gt;=$B$51,$B$51,(($B$51-$B$52)/($B$53-$B$54)*($A16-E$10*$B$57-$B$54)+$B$52)))</f>
        <v>0.78</v>
      </c>
      <c r="F16" s="12" t="n">
        <f aca="false">IF((($B$51-$B$52)/($B$53-$B$54)*($A16-F$10*$B$58-$B$54)+$B$52)&lt;=$B$52,$B$52,IF((($B$51-$B$52)/($B$53-$B$54)*($A16-F$10*$B$58-$B$54)+$B$52)&gt;=$B$51,$B$51,(($B$51-$B$52)/($B$53-$B$54)*($A16-F$10*$B$58-$B$54)+$B$52)))</f>
        <v>0.78</v>
      </c>
      <c r="G16" s="12" t="n">
        <f aca="false">IF((($B$51-$B$52)/($B$53-$B$54)*($A16-G$10*$B$58-$B$54)+$B$52)&lt;=$B$52,$B$52,IF((($B$51-$B$52)/($B$53-$B$54)*($A16-G$10*$B$58-$B$54)+$B$52)&gt;=$B$51,$B$51,(($B$51-$B$52)/($B$53-$B$54)*($A16-G$10*$B$58-$B$54)+$B$52)))</f>
        <v>0.78</v>
      </c>
      <c r="H16" s="12" t="n">
        <f aca="false">IF((($B$51-$B$52)/($B$53-$B$54)*($A16-H$10*$B$58-$B$54)+$B$52)&lt;=$B$52,$B$52,IF((($B$51-$B$52)/($B$53-$B$54)*($A16-H$10*$B$58-$B$54)+$B$52)&gt;=$B$51,$B$51,(($B$51-$B$52)/($B$53-$B$54)*($A16-H$10*$B$58-$B$54)+$B$52)))</f>
        <v>0.78</v>
      </c>
    </row>
    <row r="17" customFormat="false" ht="14.25" hidden="false" customHeight="false" outlineLevel="0" collapsed="false">
      <c r="A17" s="10" t="n">
        <v>52000</v>
      </c>
      <c r="B17" s="12" t="n">
        <f aca="false">IF((($B$51-$B$52)/($B$53-$B$54)*($A17-$B$54)+$B$52)&lt;=$B$52,$B$52,IF((($B$51-$B$52)/($B$53-$B$54)*($A17-$B$54)+$B$52)&gt;=$B$51,$B$51,(($B$51-$B$52)/($B$53-$B$54)*($A17-$B$54)+$B$52)))</f>
        <v>1.19</v>
      </c>
      <c r="C17" s="12" t="n">
        <f aca="false">IF((($B$51-$B$52)/($B$53-$B$54)*($A17-C$10*$B$55-$B$54)+$B$52)&lt;=$B$52,$B$52,IF((($B$51-$B$52)/($B$53-$B$54)*($A17-C$10*$B$55-$B$54)+$B$52)&gt;=$B$51,$B$51,(($B$51-$B$52)/($B$53-$B$54)*($A17-C$10*$B$55-$B$54)+$B$52)))</f>
        <v>0.78</v>
      </c>
      <c r="D17" s="12" t="n">
        <f aca="false">IF((($B$51-$B$52)/($B$53-$B$54)*($A17-D$10*$B$56-$B$54)+$B$52)&lt;=$B$52,$B$52,IF((($B$51-$B$52)/($B$53-$B$54)*($A17-D$10*$B$56-$B$54)+$B$52)&gt;=$B$51,$B$51,(($B$51-$B$52)/($B$53-$B$54)*($A17-D$10*$B$56-$B$54)+$B$52)))</f>
        <v>0.78</v>
      </c>
      <c r="E17" s="12" t="n">
        <f aca="false">IF((($B$51-$B$52)/($B$53-$B$54)*($A17-E$10*$B$57-$B$54)+$B$52)&lt;=$B$52,$B$52,IF((($B$51-$B$52)/($B$53-$B$54)*($A17-E$10*$B$57-$B$54)+$B$52)&gt;=$B$51,$B$51,(($B$51-$B$52)/($B$53-$B$54)*($A17-E$10*$B$57-$B$54)+$B$52)))</f>
        <v>0.78</v>
      </c>
      <c r="F17" s="12" t="n">
        <f aca="false">IF((($B$51-$B$52)/($B$53-$B$54)*($A17-F$10*$B$58-$B$54)+$B$52)&lt;=$B$52,$B$52,IF((($B$51-$B$52)/($B$53-$B$54)*($A17-F$10*$B$58-$B$54)+$B$52)&gt;=$B$51,$B$51,(($B$51-$B$52)/($B$53-$B$54)*($A17-F$10*$B$58-$B$54)+$B$52)))</f>
        <v>0.78</v>
      </c>
      <c r="G17" s="12" t="n">
        <f aca="false">IF((($B$51-$B$52)/($B$53-$B$54)*($A17-G$10*$B$58-$B$54)+$B$52)&lt;=$B$52,$B$52,IF((($B$51-$B$52)/($B$53-$B$54)*($A17-G$10*$B$58-$B$54)+$B$52)&gt;=$B$51,$B$51,(($B$51-$B$52)/($B$53-$B$54)*($A17-G$10*$B$58-$B$54)+$B$52)))</f>
        <v>0.78</v>
      </c>
      <c r="H17" s="12" t="n">
        <f aca="false">IF((($B$51-$B$52)/($B$53-$B$54)*($A17-H$10*$B$58-$B$54)+$B$52)&lt;=$B$52,$B$52,IF((($B$51-$B$52)/($B$53-$B$54)*($A17-H$10*$B$58-$B$54)+$B$52)&gt;=$B$51,$B$51,(($B$51-$B$52)/($B$53-$B$54)*($A17-H$10*$B$58-$B$54)+$B$52)))</f>
        <v>0.78</v>
      </c>
    </row>
    <row r="18" customFormat="false" ht="14.25" hidden="false" customHeight="false" outlineLevel="0" collapsed="false">
      <c r="A18" s="10" t="n">
        <v>57000</v>
      </c>
      <c r="B18" s="12" t="n">
        <f aca="false">IF((($B$51-$B$52)/($B$53-$B$54)*($A18-$B$54)+$B$52)&lt;=$B$52,$B$52,IF((($B$51-$B$52)/($B$53-$B$54)*($A18-$B$54)+$B$52)&gt;=$B$51,$B$51,(($B$51-$B$52)/($B$53-$B$54)*($A18-$B$54)+$B$52)))</f>
        <v>1.41777777777778</v>
      </c>
      <c r="C18" s="12" t="n">
        <f aca="false">IF((($B$51-$B$52)/($B$53-$B$54)*($A18-C$10*$B$55-$B$54)+$B$52)&lt;=$B$52,$B$52,IF((($B$51-$B$52)/($B$53-$B$54)*($A18-C$10*$B$55-$B$54)+$B$52)&gt;=$B$51,$B$51,(($B$51-$B$52)/($B$53-$B$54)*($A18-C$10*$B$55-$B$54)+$B$52)))</f>
        <v>0.898444444444445</v>
      </c>
      <c r="D18" s="12" t="n">
        <f aca="false">IF((($B$51-$B$52)/($B$53-$B$54)*($A18-D$10*$B$56-$B$54)+$B$52)&lt;=$B$52,$B$52,IF((($B$51-$B$52)/($B$53-$B$54)*($A18-D$10*$B$56-$B$54)+$B$52)&gt;=$B$51,$B$51,(($B$51-$B$52)/($B$53-$B$54)*($A18-D$10*$B$56-$B$54)+$B$52)))</f>
        <v>0.78</v>
      </c>
      <c r="E18" s="12" t="n">
        <f aca="false">IF((($B$51-$B$52)/($B$53-$B$54)*($A18-E$10*$B$57-$B$54)+$B$52)&lt;=$B$52,$B$52,IF((($B$51-$B$52)/($B$53-$B$54)*($A18-E$10*$B$57-$B$54)+$B$52)&gt;=$B$51,$B$51,(($B$51-$B$52)/($B$53-$B$54)*($A18-E$10*$B$57-$B$54)+$B$52)))</f>
        <v>0.78</v>
      </c>
      <c r="F18" s="12" t="n">
        <f aca="false">IF((($B$51-$B$52)/($B$53-$B$54)*($A18-F$10*$B$58-$B$54)+$B$52)&lt;=$B$52,$B$52,IF((($B$51-$B$52)/($B$53-$B$54)*($A18-F$10*$B$58-$B$54)+$B$52)&gt;=$B$51,$B$51,(($B$51-$B$52)/($B$53-$B$54)*($A18-F$10*$B$58-$B$54)+$B$52)))</f>
        <v>0.78</v>
      </c>
      <c r="G18" s="12" t="n">
        <f aca="false">IF((($B$51-$B$52)/($B$53-$B$54)*($A18-G$10*$B$58-$B$54)+$B$52)&lt;=$B$52,$B$52,IF((($B$51-$B$52)/($B$53-$B$54)*($A18-G$10*$B$58-$B$54)+$B$52)&gt;=$B$51,$B$51,(($B$51-$B$52)/($B$53-$B$54)*($A18-G$10*$B$58-$B$54)+$B$52)))</f>
        <v>0.78</v>
      </c>
      <c r="H18" s="12" t="n">
        <f aca="false">IF((($B$51-$B$52)/($B$53-$B$54)*($A18-H$10*$B$58-$B$54)+$B$52)&lt;=$B$52,$B$52,IF((($B$51-$B$52)/($B$53-$B$54)*($A18-H$10*$B$58-$B$54)+$B$52)&gt;=$B$51,$B$51,(($B$51-$B$52)/($B$53-$B$54)*($A18-H$10*$B$58-$B$54)+$B$52)))</f>
        <v>0.78</v>
      </c>
    </row>
    <row r="19" customFormat="false" ht="14.25" hidden="false" customHeight="false" outlineLevel="0" collapsed="false">
      <c r="A19" s="10" t="n">
        <v>62000</v>
      </c>
      <c r="B19" s="12" t="n">
        <f aca="false">IF((($B$51-$B$52)/($B$53-$B$54)*($A19-$B$54)+$B$52)&lt;=$B$52,$B$52,IF((($B$51-$B$52)/($B$53-$B$54)*($A19-$B$54)+$B$52)&gt;=$B$51,$B$51,(($B$51-$B$52)/($B$53-$B$54)*($A19-$B$54)+$B$52)))</f>
        <v>1.64555555555556</v>
      </c>
      <c r="C19" s="12" t="n">
        <f aca="false">IF((($B$51-$B$52)/($B$53-$B$54)*($A19-C$10*$B$55-$B$54)+$B$52)&lt;=$B$52,$B$52,IF((($B$51-$B$52)/($B$53-$B$54)*($A19-C$10*$B$55-$B$54)+$B$52)&gt;=$B$51,$B$51,(($B$51-$B$52)/($B$53-$B$54)*($A19-C$10*$B$55-$B$54)+$B$52)))</f>
        <v>1.12622222222222</v>
      </c>
      <c r="D19" s="12" t="n">
        <f aca="false">IF((($B$51-$B$52)/($B$53-$B$54)*($A19-D$10*$B$56-$B$54)+$B$52)&lt;=$B$52,$B$52,IF((($B$51-$B$52)/($B$53-$B$54)*($A19-D$10*$B$56-$B$54)+$B$52)&gt;=$B$51,$B$51,(($B$51-$B$52)/($B$53-$B$54)*($A19-D$10*$B$56-$B$54)+$B$52)))</f>
        <v>0.78</v>
      </c>
      <c r="E19" s="12" t="n">
        <f aca="false">IF((($B$51-$B$52)/($B$53-$B$54)*($A19-E$10*$B$57-$B$54)+$B$52)&lt;=$B$52,$B$52,IF((($B$51-$B$52)/($B$53-$B$54)*($A19-E$10*$B$57-$B$54)+$B$52)&gt;=$B$51,$B$51,(($B$51-$B$52)/($B$53-$B$54)*($A19-E$10*$B$57-$B$54)+$B$52)))</f>
        <v>0.78</v>
      </c>
      <c r="F19" s="12" t="n">
        <f aca="false">IF((($B$51-$B$52)/($B$53-$B$54)*($A19-F$10*$B$58-$B$54)+$B$52)&lt;=$B$52,$B$52,IF((($B$51-$B$52)/($B$53-$B$54)*($A19-F$10*$B$58-$B$54)+$B$52)&gt;=$B$51,$B$51,(($B$51-$B$52)/($B$53-$B$54)*($A19-F$10*$B$58-$B$54)+$B$52)))</f>
        <v>0.78</v>
      </c>
      <c r="G19" s="12" t="n">
        <f aca="false">IF((($B$51-$B$52)/($B$53-$B$54)*($A19-G$10*$B$58-$B$54)+$B$52)&lt;=$B$52,$B$52,IF((($B$51-$B$52)/($B$53-$B$54)*($A19-G$10*$B$58-$B$54)+$B$52)&gt;=$B$51,$B$51,(($B$51-$B$52)/($B$53-$B$54)*($A19-G$10*$B$58-$B$54)+$B$52)))</f>
        <v>0.78</v>
      </c>
      <c r="H19" s="12" t="n">
        <f aca="false">IF((($B$51-$B$52)/($B$53-$B$54)*($A19-H$10*$B$58-$B$54)+$B$52)&lt;=$B$52,$B$52,IF((($B$51-$B$52)/($B$53-$B$54)*($A19-H$10*$B$58-$B$54)+$B$52)&gt;=$B$51,$B$51,(($B$51-$B$52)/($B$53-$B$54)*($A19-H$10*$B$58-$B$54)+$B$52)))</f>
        <v>0.78</v>
      </c>
    </row>
    <row r="20" customFormat="false" ht="14.25" hidden="false" customHeight="false" outlineLevel="0" collapsed="false">
      <c r="A20" s="10" t="n">
        <v>67000</v>
      </c>
      <c r="B20" s="12" t="n">
        <f aca="false">IF((($B$51-$B$52)/($B$53-$B$54)*($A20-$B$54)+$B$52)&lt;=$B$52,$B$52,IF((($B$51-$B$52)/($B$53-$B$54)*($A20-$B$54)+$B$52)&gt;=$B$51,$B$51,(($B$51-$B$52)/($B$53-$B$54)*($A20-$B$54)+$B$52)))</f>
        <v>1.87333333333333</v>
      </c>
      <c r="C20" s="12" t="n">
        <f aca="false">IF((($B$51-$B$52)/($B$53-$B$54)*($A20-C$10*$B$55-$B$54)+$B$52)&lt;=$B$52,$B$52,IF((($B$51-$B$52)/($B$53-$B$54)*($A20-C$10*$B$55-$B$54)+$B$52)&gt;=$B$51,$B$51,(($B$51-$B$52)/($B$53-$B$54)*($A20-C$10*$B$55-$B$54)+$B$52)))</f>
        <v>1.354</v>
      </c>
      <c r="D20" s="12" t="n">
        <f aca="false">IF((($B$51-$B$52)/($B$53-$B$54)*($A20-D$10*$B$56-$B$54)+$B$52)&lt;=$B$52,$B$52,IF((($B$51-$B$52)/($B$53-$B$54)*($A20-D$10*$B$56-$B$54)+$B$52)&gt;=$B$51,$B$51,(($B$51-$B$52)/($B$53-$B$54)*($A20-D$10*$B$56-$B$54)+$B$52)))</f>
        <v>0.78</v>
      </c>
      <c r="E20" s="12" t="n">
        <f aca="false">IF((($B$51-$B$52)/($B$53-$B$54)*($A20-E$10*$B$57-$B$54)+$B$52)&lt;=$B$52,$B$52,IF((($B$51-$B$52)/($B$53-$B$54)*($A20-E$10*$B$57-$B$54)+$B$52)&gt;=$B$51,$B$51,(($B$51-$B$52)/($B$53-$B$54)*($A20-E$10*$B$57-$B$54)+$B$52)))</f>
        <v>0.78</v>
      </c>
      <c r="F20" s="12" t="n">
        <f aca="false">IF((($B$51-$B$52)/($B$53-$B$54)*($A20-F$10*$B$58-$B$54)+$B$52)&lt;=$B$52,$B$52,IF((($B$51-$B$52)/($B$53-$B$54)*($A20-F$10*$B$58-$B$54)+$B$52)&gt;=$B$51,$B$51,(($B$51-$B$52)/($B$53-$B$54)*($A20-F$10*$B$58-$B$54)+$B$52)))</f>
        <v>0.78</v>
      </c>
      <c r="G20" s="12" t="n">
        <f aca="false">IF((($B$51-$B$52)/($B$53-$B$54)*($A20-G$10*$B$58-$B$54)+$B$52)&lt;=$B$52,$B$52,IF((($B$51-$B$52)/($B$53-$B$54)*($A20-G$10*$B$58-$B$54)+$B$52)&gt;=$B$51,$B$51,(($B$51-$B$52)/($B$53-$B$54)*($A20-G$10*$B$58-$B$54)+$B$52)))</f>
        <v>0.78</v>
      </c>
      <c r="H20" s="12" t="n">
        <f aca="false">IF((($B$51-$B$52)/($B$53-$B$54)*($A20-H$10*$B$58-$B$54)+$B$52)&lt;=$B$52,$B$52,IF((($B$51-$B$52)/($B$53-$B$54)*($A20-H$10*$B$58-$B$54)+$B$52)&gt;=$B$51,$B$51,(($B$51-$B$52)/($B$53-$B$54)*($A20-H$10*$B$58-$B$54)+$B$52)))</f>
        <v>0.78</v>
      </c>
    </row>
    <row r="21" customFormat="false" ht="14.25" hidden="false" customHeight="false" outlineLevel="0" collapsed="false">
      <c r="A21" s="10" t="n">
        <v>72000</v>
      </c>
      <c r="B21" s="12" t="n">
        <f aca="false">IF((($B$51-$B$52)/($B$53-$B$54)*($A21-$B$54)+$B$52)&lt;=$B$52,$B$52,IF((($B$51-$B$52)/($B$53-$B$54)*($A21-$B$54)+$B$52)&gt;=$B$51,$B$51,(($B$51-$B$52)/($B$53-$B$54)*($A21-$B$54)+$B$52)))</f>
        <v>2.10111111111111</v>
      </c>
      <c r="C21" s="12" t="n">
        <f aca="false">IF((($B$51-$B$52)/($B$53-$B$54)*($A21-C$10*$B$55-$B$54)+$B$52)&lt;=$B$52,$B$52,IF((($B$51-$B$52)/($B$53-$B$54)*($A21-C$10*$B$55-$B$54)+$B$52)&gt;=$B$51,$B$51,(($B$51-$B$52)/($B$53-$B$54)*($A21-C$10*$B$55-$B$54)+$B$52)))</f>
        <v>1.58177777777778</v>
      </c>
      <c r="D21" s="12" t="n">
        <f aca="false">IF((($B$51-$B$52)/($B$53-$B$54)*($A21-D$10*$B$56-$B$54)+$B$52)&lt;=$B$52,$B$52,IF((($B$51-$B$52)/($B$53-$B$54)*($A21-D$10*$B$56-$B$54)+$B$52)&gt;=$B$51,$B$51,(($B$51-$B$52)/($B$53-$B$54)*($A21-D$10*$B$56-$B$54)+$B$52)))</f>
        <v>1.00777777777778</v>
      </c>
      <c r="E21" s="12" t="n">
        <f aca="false">IF((($B$51-$B$52)/($B$53-$B$54)*($A21-E$10*$B$57-$B$54)+$B$52)&lt;=$B$52,$B$52,IF((($B$51-$B$52)/($B$53-$B$54)*($A21-E$10*$B$57-$B$54)+$B$52)&gt;=$B$51,$B$51,(($B$51-$B$52)/($B$53-$B$54)*($A21-E$10*$B$57-$B$54)+$B$52)))</f>
        <v>0.78</v>
      </c>
      <c r="F21" s="12" t="n">
        <f aca="false">IF((($B$51-$B$52)/($B$53-$B$54)*($A21-F$10*$B$58-$B$54)+$B$52)&lt;=$B$52,$B$52,IF((($B$51-$B$52)/($B$53-$B$54)*($A21-F$10*$B$58-$B$54)+$B$52)&gt;=$B$51,$B$51,(($B$51-$B$52)/($B$53-$B$54)*($A21-F$10*$B$58-$B$54)+$B$52)))</f>
        <v>0.78</v>
      </c>
      <c r="G21" s="12" t="n">
        <f aca="false">IF((($B$51-$B$52)/($B$53-$B$54)*($A21-G$10*$B$58-$B$54)+$B$52)&lt;=$B$52,$B$52,IF((($B$51-$B$52)/($B$53-$B$54)*($A21-G$10*$B$58-$B$54)+$B$52)&gt;=$B$51,$B$51,(($B$51-$B$52)/($B$53-$B$54)*($A21-G$10*$B$58-$B$54)+$B$52)))</f>
        <v>0.78</v>
      </c>
      <c r="H21" s="12" t="n">
        <f aca="false">IF((($B$51-$B$52)/($B$53-$B$54)*($A21-H$10*$B$58-$B$54)+$B$52)&lt;=$B$52,$B$52,IF((($B$51-$B$52)/($B$53-$B$54)*($A21-H$10*$B$58-$B$54)+$B$52)&gt;=$B$51,$B$51,(($B$51-$B$52)/($B$53-$B$54)*($A21-H$10*$B$58-$B$54)+$B$52)))</f>
        <v>0.78</v>
      </c>
    </row>
    <row r="22" customFormat="false" ht="14.25" hidden="false" customHeight="false" outlineLevel="0" collapsed="false">
      <c r="A22" s="10" t="n">
        <v>77000</v>
      </c>
      <c r="B22" s="12" t="n">
        <f aca="false">IF((($B$51-$B$52)/($B$53-$B$54)*($A22-$B$54)+$B$52)&lt;=$B$52,$B$52,IF((($B$51-$B$52)/($B$53-$B$54)*($A22-$B$54)+$B$52)&gt;=$B$51,$B$51,(($B$51-$B$52)/($B$53-$B$54)*($A22-$B$54)+$B$52)))</f>
        <v>2.32888888888889</v>
      </c>
      <c r="C22" s="12" t="n">
        <f aca="false">IF((($B$51-$B$52)/($B$53-$B$54)*($A22-C$10*$B$55-$B$54)+$B$52)&lt;=$B$52,$B$52,IF((($B$51-$B$52)/($B$53-$B$54)*($A22-C$10*$B$55-$B$54)+$B$52)&gt;=$B$51,$B$51,(($B$51-$B$52)/($B$53-$B$54)*($A22-C$10*$B$55-$B$54)+$B$52)))</f>
        <v>1.80955555555556</v>
      </c>
      <c r="D22" s="12" t="n">
        <f aca="false">IF((($B$51-$B$52)/($B$53-$B$54)*($A22-D$10*$B$56-$B$54)+$B$52)&lt;=$B$52,$B$52,IF((($B$51-$B$52)/($B$53-$B$54)*($A22-D$10*$B$56-$B$54)+$B$52)&gt;=$B$51,$B$51,(($B$51-$B$52)/($B$53-$B$54)*($A22-D$10*$B$56-$B$54)+$B$52)))</f>
        <v>1.23555555555556</v>
      </c>
      <c r="E22" s="12" t="n">
        <f aca="false">IF((($B$51-$B$52)/($B$53-$B$54)*($A22-E$10*$B$57-$B$54)+$B$52)&lt;=$B$52,$B$52,IF((($B$51-$B$52)/($B$53-$B$54)*($A22-E$10*$B$57-$B$54)+$B$52)&gt;=$B$51,$B$51,(($B$51-$B$52)/($B$53-$B$54)*($A22-E$10*$B$57-$B$54)+$B$52)))</f>
        <v>0.78</v>
      </c>
      <c r="F22" s="12" t="n">
        <f aca="false">IF((($B$51-$B$52)/($B$53-$B$54)*($A22-F$10*$B$58-$B$54)+$B$52)&lt;=$B$52,$B$52,IF((($B$51-$B$52)/($B$53-$B$54)*($A22-F$10*$B$58-$B$54)+$B$52)&gt;=$B$51,$B$51,(($B$51-$B$52)/($B$53-$B$54)*($A22-F$10*$B$58-$B$54)+$B$52)))</f>
        <v>0.78</v>
      </c>
      <c r="G22" s="12" t="n">
        <f aca="false">IF((($B$51-$B$52)/($B$53-$B$54)*($A22-G$10*$B$58-$B$54)+$B$52)&lt;=$B$52,$B$52,IF((($B$51-$B$52)/($B$53-$B$54)*($A22-G$10*$B$58-$B$54)+$B$52)&gt;=$B$51,$B$51,(($B$51-$B$52)/($B$53-$B$54)*($A22-G$10*$B$58-$B$54)+$B$52)))</f>
        <v>0.78</v>
      </c>
      <c r="H22" s="12" t="n">
        <f aca="false">IF((($B$51-$B$52)/($B$53-$B$54)*($A22-H$10*$B$58-$B$54)+$B$52)&lt;=$B$52,$B$52,IF((($B$51-$B$52)/($B$53-$B$54)*($A22-H$10*$B$58-$B$54)+$B$52)&gt;=$B$51,$B$51,(($B$51-$B$52)/($B$53-$B$54)*($A22-H$10*$B$58-$B$54)+$B$52)))</f>
        <v>0.78</v>
      </c>
    </row>
    <row r="23" customFormat="false" ht="14.25" hidden="false" customHeight="false" outlineLevel="0" collapsed="false">
      <c r="A23" s="10" t="n">
        <v>82000</v>
      </c>
      <c r="B23" s="12" t="n">
        <f aca="false">IF((($B$51-$B$52)/($B$53-$B$54)*($A23-$B$54)+$B$52)&lt;=$B$52,$B$52,IF((($B$51-$B$52)/($B$53-$B$54)*($A23-$B$54)+$B$52)&gt;=$B$51,$B$51,(($B$51-$B$52)/($B$53-$B$54)*($A23-$B$54)+$B$52)))</f>
        <v>2.55666666666667</v>
      </c>
      <c r="C23" s="12" t="n">
        <f aca="false">IF((($B$51-$B$52)/($B$53-$B$54)*($A23-C$10*$B$55-$B$54)+$B$52)&lt;=$B$52,$B$52,IF((($B$51-$B$52)/($B$53-$B$54)*($A23-C$10*$B$55-$B$54)+$B$52)&gt;=$B$51,$B$51,(($B$51-$B$52)/($B$53-$B$54)*($A23-C$10*$B$55-$B$54)+$B$52)))</f>
        <v>2.03733333333333</v>
      </c>
      <c r="D23" s="12" t="n">
        <f aca="false">IF((($B$51-$B$52)/($B$53-$B$54)*($A23-D$10*$B$56-$B$54)+$B$52)&lt;=$B$52,$B$52,IF((($B$51-$B$52)/($B$53-$B$54)*($A23-D$10*$B$56-$B$54)+$B$52)&gt;=$B$51,$B$51,(($B$51-$B$52)/($B$53-$B$54)*($A23-D$10*$B$56-$B$54)+$B$52)))</f>
        <v>1.46333333333333</v>
      </c>
      <c r="E23" s="12" t="n">
        <f aca="false">IF((($B$51-$B$52)/($B$53-$B$54)*($A23-E$10*$B$57-$B$54)+$B$52)&lt;=$B$52,$B$52,IF((($B$51-$B$52)/($B$53-$B$54)*($A23-E$10*$B$57-$B$54)+$B$52)&gt;=$B$51,$B$51,(($B$51-$B$52)/($B$53-$B$54)*($A23-E$10*$B$57-$B$54)+$B$52)))</f>
        <v>0.962222222222222</v>
      </c>
      <c r="F23" s="12" t="n">
        <f aca="false">IF((($B$51-$B$52)/($B$53-$B$54)*($A23-F$10*$B$58-$B$54)+$B$52)&lt;=$B$52,$B$52,IF((($B$51-$B$52)/($B$53-$B$54)*($A23-F$10*$B$58-$B$54)+$B$52)&gt;=$B$51,$B$51,(($B$51-$B$52)/($B$53-$B$54)*($A23-F$10*$B$58-$B$54)+$B$52)))</f>
        <v>0.78</v>
      </c>
      <c r="G23" s="12" t="n">
        <f aca="false">IF((($B$51-$B$52)/($B$53-$B$54)*($A23-G$10*$B$58-$B$54)+$B$52)&lt;=$B$52,$B$52,IF((($B$51-$B$52)/($B$53-$B$54)*($A23-G$10*$B$58-$B$54)+$B$52)&gt;=$B$51,$B$51,(($B$51-$B$52)/($B$53-$B$54)*($A23-G$10*$B$58-$B$54)+$B$52)))</f>
        <v>0.78</v>
      </c>
      <c r="H23" s="12" t="n">
        <f aca="false">IF((($B$51-$B$52)/($B$53-$B$54)*($A23-H$10*$B$58-$B$54)+$B$52)&lt;=$B$52,$B$52,IF((($B$51-$B$52)/($B$53-$B$54)*($A23-H$10*$B$58-$B$54)+$B$52)&gt;=$B$51,$B$51,(($B$51-$B$52)/($B$53-$B$54)*($A23-H$10*$B$58-$B$54)+$B$52)))</f>
        <v>0.78</v>
      </c>
    </row>
    <row r="24" customFormat="false" ht="14.25" hidden="false" customHeight="false" outlineLevel="0" collapsed="false">
      <c r="A24" s="10" t="n">
        <v>87000</v>
      </c>
      <c r="B24" s="12" t="n">
        <f aca="false">IF((($B$51-$B$52)/($B$53-$B$54)*($A24-$B$54)+$B$52)&lt;=$B$52,$B$52,IF((($B$51-$B$52)/($B$53-$B$54)*($A24-$B$54)+$B$52)&gt;=$B$51,$B$51,(($B$51-$B$52)/($B$53-$B$54)*($A24-$B$54)+$B$52)))</f>
        <v>2.78444444444444</v>
      </c>
      <c r="C24" s="12" t="n">
        <f aca="false">IF((($B$51-$B$52)/($B$53-$B$54)*($A24-C$10*$B$55-$B$54)+$B$52)&lt;=$B$52,$B$52,IF((($B$51-$B$52)/($B$53-$B$54)*($A24-C$10*$B$55-$B$54)+$B$52)&gt;=$B$51,$B$51,(($B$51-$B$52)/($B$53-$B$54)*($A24-C$10*$B$55-$B$54)+$B$52)))</f>
        <v>2.26511111111111</v>
      </c>
      <c r="D24" s="12" t="n">
        <f aca="false">IF((($B$51-$B$52)/($B$53-$B$54)*($A24-D$10*$B$56-$B$54)+$B$52)&lt;=$B$52,$B$52,IF((($B$51-$B$52)/($B$53-$B$54)*($A24-D$10*$B$56-$B$54)+$B$52)&gt;=$B$51,$B$51,(($B$51-$B$52)/($B$53-$B$54)*($A24-D$10*$B$56-$B$54)+$B$52)))</f>
        <v>1.69111111111111</v>
      </c>
      <c r="E24" s="12" t="n">
        <f aca="false">IF((($B$51-$B$52)/($B$53-$B$54)*($A24-E$10*$B$57-$B$54)+$B$52)&lt;=$B$52,$B$52,IF((($B$51-$B$52)/($B$53-$B$54)*($A24-E$10*$B$57-$B$54)+$B$52)&gt;=$B$51,$B$51,(($B$51-$B$52)/($B$53-$B$54)*($A24-E$10*$B$57-$B$54)+$B$52)))</f>
        <v>1.19</v>
      </c>
      <c r="F24" s="12" t="n">
        <f aca="false">IF((($B$51-$B$52)/($B$53-$B$54)*($A24-F$10*$B$58-$B$54)+$B$52)&lt;=$B$52,$B$52,IF((($B$51-$B$52)/($B$53-$B$54)*($A24-F$10*$B$58-$B$54)+$B$52)&gt;=$B$51,$B$51,(($B$51-$B$52)/($B$53-$B$54)*($A24-F$10*$B$58-$B$54)+$B$52)))</f>
        <v>0.78</v>
      </c>
      <c r="G24" s="12" t="n">
        <f aca="false">IF((($B$51-$B$52)/($B$53-$B$54)*($A24-G$10*$B$58-$B$54)+$B$52)&lt;=$B$52,$B$52,IF((($B$51-$B$52)/($B$53-$B$54)*($A24-G$10*$B$58-$B$54)+$B$52)&gt;=$B$51,$B$51,(($B$51-$B$52)/($B$53-$B$54)*($A24-G$10*$B$58-$B$54)+$B$52)))</f>
        <v>0.78</v>
      </c>
      <c r="H24" s="12" t="n">
        <f aca="false">IF((($B$51-$B$52)/($B$53-$B$54)*($A24-H$10*$B$58-$B$54)+$B$52)&lt;=$B$52,$B$52,IF((($B$51-$B$52)/($B$53-$B$54)*($A24-H$10*$B$58-$B$54)+$B$52)&gt;=$B$51,$B$51,(($B$51-$B$52)/($B$53-$B$54)*($A24-H$10*$B$58-$B$54)+$B$52)))</f>
        <v>0.78</v>
      </c>
    </row>
    <row r="25" customFormat="false" ht="14.25" hidden="false" customHeight="false" outlineLevel="0" collapsed="false">
      <c r="A25" s="10" t="n">
        <v>92000</v>
      </c>
      <c r="B25" s="12" t="n">
        <f aca="false">IF((($B$51-$B$52)/($B$53-$B$54)*($A25-$B$54)+$B$52)&lt;=$B$52,$B$52,IF((($B$51-$B$52)/($B$53-$B$54)*($A25-$B$54)+$B$52)&gt;=$B$51,$B$51,(($B$51-$B$52)/($B$53-$B$54)*($A25-$B$54)+$B$52)))</f>
        <v>3.01222222222222</v>
      </c>
      <c r="C25" s="12" t="n">
        <f aca="false">IF((($B$51-$B$52)/($B$53-$B$54)*($A25-C$10*$B$55-$B$54)+$B$52)&lt;=$B$52,$B$52,IF((($B$51-$B$52)/($B$53-$B$54)*($A25-C$10*$B$55-$B$54)+$B$52)&gt;=$B$51,$B$51,(($B$51-$B$52)/($B$53-$B$54)*($A25-C$10*$B$55-$B$54)+$B$52)))</f>
        <v>2.49288888888889</v>
      </c>
      <c r="D25" s="12" t="n">
        <f aca="false">IF((($B$51-$B$52)/($B$53-$B$54)*($A25-D$10*$B$56-$B$54)+$B$52)&lt;=$B$52,$B$52,IF((($B$51-$B$52)/($B$53-$B$54)*($A25-D$10*$B$56-$B$54)+$B$52)&gt;=$B$51,$B$51,(($B$51-$B$52)/($B$53-$B$54)*($A25-D$10*$B$56-$B$54)+$B$52)))</f>
        <v>1.91888888888889</v>
      </c>
      <c r="E25" s="12" t="n">
        <f aca="false">IF((($B$51-$B$52)/($B$53-$B$54)*($A25-E$10*$B$57-$B$54)+$B$52)&lt;=$B$52,$B$52,IF((($B$51-$B$52)/($B$53-$B$54)*($A25-E$10*$B$57-$B$54)+$B$52)&gt;=$B$51,$B$51,(($B$51-$B$52)/($B$53-$B$54)*($A25-E$10*$B$57-$B$54)+$B$52)))</f>
        <v>1.41777777777778</v>
      </c>
      <c r="F25" s="12" t="n">
        <f aca="false">IF((($B$51-$B$52)/($B$53-$B$54)*($A25-F$10*$B$58-$B$54)+$B$52)&lt;=$B$52,$B$52,IF((($B$51-$B$52)/($B$53-$B$54)*($A25-F$10*$B$58-$B$54)+$B$52)&gt;=$B$51,$B$51,(($B$51-$B$52)/($B$53-$B$54)*($A25-F$10*$B$58-$B$54)+$B$52)))</f>
        <v>0.907555555555556</v>
      </c>
      <c r="G25" s="12" t="n">
        <f aca="false">IF((($B$51-$B$52)/($B$53-$B$54)*($A25-G$10*$B$58-$B$54)+$B$52)&lt;=$B$52,$B$52,IF((($B$51-$B$52)/($B$53-$B$54)*($A25-G$10*$B$58-$B$54)+$B$52)&gt;=$B$51,$B$51,(($B$51-$B$52)/($B$53-$B$54)*($A25-G$10*$B$58-$B$54)+$B$52)))</f>
        <v>0.78</v>
      </c>
      <c r="H25" s="12" t="n">
        <f aca="false">IF((($B$51-$B$52)/($B$53-$B$54)*($A25-H$10*$B$58-$B$54)+$B$52)&lt;=$B$52,$B$52,IF((($B$51-$B$52)/($B$53-$B$54)*($A25-H$10*$B$58-$B$54)+$B$52)&gt;=$B$51,$B$51,(($B$51-$B$52)/($B$53-$B$54)*($A25-H$10*$B$58-$B$54)+$B$52)))</f>
        <v>0.78</v>
      </c>
    </row>
    <row r="26" customFormat="false" ht="14.25" hidden="false" customHeight="false" outlineLevel="0" collapsed="false">
      <c r="A26" s="10" t="n">
        <v>97000</v>
      </c>
      <c r="B26" s="12" t="n">
        <f aca="false">IF((($B$51-$B$52)/($B$53-$B$54)*($A26-$B$54)+$B$52)&lt;=$B$52,$B$52,IF((($B$51-$B$52)/($B$53-$B$54)*($A26-$B$54)+$B$52)&gt;=$B$51,$B$51,(($B$51-$B$52)/($B$53-$B$54)*($A26-$B$54)+$B$52)))</f>
        <v>3.24</v>
      </c>
      <c r="C26" s="12" t="n">
        <f aca="false">IF((($B$51-$B$52)/($B$53-$B$54)*($A26-C$10*$B$55-$B$54)+$B$52)&lt;=$B$52,$B$52,IF((($B$51-$B$52)/($B$53-$B$54)*($A26-C$10*$B$55-$B$54)+$B$52)&gt;=$B$51,$B$51,(($B$51-$B$52)/($B$53-$B$54)*($A26-C$10*$B$55-$B$54)+$B$52)))</f>
        <v>2.72066666666667</v>
      </c>
      <c r="D26" s="12" t="n">
        <f aca="false">IF((($B$51-$B$52)/($B$53-$B$54)*($A26-D$10*$B$56-$B$54)+$B$52)&lt;=$B$52,$B$52,IF((($B$51-$B$52)/($B$53-$B$54)*($A26-D$10*$B$56-$B$54)+$B$52)&gt;=$B$51,$B$51,(($B$51-$B$52)/($B$53-$B$54)*($A26-D$10*$B$56-$B$54)+$B$52)))</f>
        <v>2.14666666666667</v>
      </c>
      <c r="E26" s="12" t="n">
        <f aca="false">IF((($B$51-$B$52)/($B$53-$B$54)*($A26-E$10*$B$57-$B$54)+$B$52)&lt;=$B$52,$B$52,IF((($B$51-$B$52)/($B$53-$B$54)*($A26-E$10*$B$57-$B$54)+$B$52)&gt;=$B$51,$B$51,(($B$51-$B$52)/($B$53-$B$54)*($A26-E$10*$B$57-$B$54)+$B$52)))</f>
        <v>1.64555555555556</v>
      </c>
      <c r="F26" s="12" t="n">
        <f aca="false">IF((($B$51-$B$52)/($B$53-$B$54)*($A26-F$10*$B$58-$B$54)+$B$52)&lt;=$B$52,$B$52,IF((($B$51-$B$52)/($B$53-$B$54)*($A26-F$10*$B$58-$B$54)+$B$52)&gt;=$B$51,$B$51,(($B$51-$B$52)/($B$53-$B$54)*($A26-F$10*$B$58-$B$54)+$B$52)))</f>
        <v>1.13533333333333</v>
      </c>
      <c r="G26" s="12" t="n">
        <f aca="false">IF((($B$51-$B$52)/($B$53-$B$54)*($A26-G$10*$B$58-$B$54)+$B$52)&lt;=$B$52,$B$52,IF((($B$51-$B$52)/($B$53-$B$54)*($A26-G$10*$B$58-$B$54)+$B$52)&gt;=$B$51,$B$51,(($B$51-$B$52)/($B$53-$B$54)*($A26-G$10*$B$58-$B$54)+$B$52)))</f>
        <v>0.784555555555556</v>
      </c>
      <c r="H26" s="12" t="n">
        <f aca="false">IF((($B$51-$B$52)/($B$53-$B$54)*($A26-H$10*$B$58-$B$54)+$B$52)&lt;=$B$52,$B$52,IF((($B$51-$B$52)/($B$53-$B$54)*($A26-H$10*$B$58-$B$54)+$B$52)&gt;=$B$51,$B$51,(($B$51-$B$52)/($B$53-$B$54)*($A26-H$10*$B$58-$B$54)+$B$52)))</f>
        <v>0.78</v>
      </c>
    </row>
    <row r="27" customFormat="false" ht="14.25" hidden="false" customHeight="false" outlineLevel="0" collapsed="false">
      <c r="A27" s="10" t="n">
        <v>102000</v>
      </c>
      <c r="B27" s="12" t="n">
        <f aca="false">IF((($B$51-$B$52)/($B$53-$B$54)*($A27-$B$54)+$B$52)&lt;=$B$52,$B$52,IF((($B$51-$B$52)/($B$53-$B$54)*($A27-$B$54)+$B$52)&gt;=$B$51,$B$51,(($B$51-$B$52)/($B$53-$B$54)*($A27-$B$54)+$B$52)))</f>
        <v>3.46777777777778</v>
      </c>
      <c r="C27" s="12" t="n">
        <f aca="false">IF((($B$51-$B$52)/($B$53-$B$54)*($A27-C$10*$B$55-$B$54)+$B$52)&lt;=$B$52,$B$52,IF((($B$51-$B$52)/($B$53-$B$54)*($A27-C$10*$B$55-$B$54)+$B$52)&gt;=$B$51,$B$51,(($B$51-$B$52)/($B$53-$B$54)*($A27-C$10*$B$55-$B$54)+$B$52)))</f>
        <v>2.94844444444444</v>
      </c>
      <c r="D27" s="12" t="n">
        <f aca="false">IF((($B$51-$B$52)/($B$53-$B$54)*($A27-D$10*$B$56-$B$54)+$B$52)&lt;=$B$52,$B$52,IF((($B$51-$B$52)/($B$53-$B$54)*($A27-D$10*$B$56-$B$54)+$B$52)&gt;=$B$51,$B$51,(($B$51-$B$52)/($B$53-$B$54)*($A27-D$10*$B$56-$B$54)+$B$52)))</f>
        <v>2.37444444444444</v>
      </c>
      <c r="E27" s="12" t="n">
        <f aca="false">IF((($B$51-$B$52)/($B$53-$B$54)*($A27-E$10*$B$57-$B$54)+$B$52)&lt;=$B$52,$B$52,IF((($B$51-$B$52)/($B$53-$B$54)*($A27-E$10*$B$57-$B$54)+$B$52)&gt;=$B$51,$B$51,(($B$51-$B$52)/($B$53-$B$54)*($A27-E$10*$B$57-$B$54)+$B$52)))</f>
        <v>1.87333333333333</v>
      </c>
      <c r="F27" s="12" t="n">
        <f aca="false">IF((($B$51-$B$52)/($B$53-$B$54)*($A27-F$10*$B$58-$B$54)+$B$52)&lt;=$B$52,$B$52,IF((($B$51-$B$52)/($B$53-$B$54)*($A27-F$10*$B$58-$B$54)+$B$52)&gt;=$B$51,$B$51,(($B$51-$B$52)/($B$53-$B$54)*($A27-F$10*$B$58-$B$54)+$B$52)))</f>
        <v>1.36311111111111</v>
      </c>
      <c r="G27" s="12" t="n">
        <f aca="false">IF((($B$51-$B$52)/($B$53-$B$54)*($A27-G$10*$B$58-$B$54)+$B$52)&lt;=$B$52,$B$52,IF((($B$51-$B$52)/($B$53-$B$54)*($A27-G$10*$B$58-$B$54)+$B$52)&gt;=$B$51,$B$51,(($B$51-$B$52)/($B$53-$B$54)*($A27-G$10*$B$58-$B$54)+$B$52)))</f>
        <v>1.01233333333333</v>
      </c>
      <c r="H27" s="12" t="n">
        <f aca="false">IF((($B$51-$B$52)/($B$53-$B$54)*($A27-H$10*$B$58-$B$54)+$B$52)&lt;=$B$52,$B$52,IF((($B$51-$B$52)/($B$53-$B$54)*($A27-H$10*$B$58-$B$54)+$B$52)&gt;=$B$51,$B$51,(($B$51-$B$52)/($B$53-$B$54)*($A27-H$10*$B$58-$B$54)+$B$52)))</f>
        <v>0.78</v>
      </c>
    </row>
    <row r="28" customFormat="false" ht="14.25" hidden="false" customHeight="false" outlineLevel="0" collapsed="false">
      <c r="A28" s="10" t="n">
        <v>107000</v>
      </c>
      <c r="B28" s="12" t="n">
        <f aca="false">IF((($B$51-$B$52)/($B$53-$B$54)*($A28-$B$54)+$B$52)&lt;=$B$52,$B$52,IF((($B$51-$B$52)/($B$53-$B$54)*($A28-$B$54)+$B$52)&gt;=$B$51,$B$51,(($B$51-$B$52)/($B$53-$B$54)*($A28-$B$54)+$B$52)))</f>
        <v>3.69555555555556</v>
      </c>
      <c r="C28" s="12" t="n">
        <f aca="false">IF((($B$51-$B$52)/($B$53-$B$54)*($A28-C$10*$B$55-$B$54)+$B$52)&lt;=$B$52,$B$52,IF((($B$51-$B$52)/($B$53-$B$54)*($A28-C$10*$B$55-$B$54)+$B$52)&gt;=$B$51,$B$51,(($B$51-$B$52)/($B$53-$B$54)*($A28-C$10*$B$55-$B$54)+$B$52)))</f>
        <v>3.17622222222222</v>
      </c>
      <c r="D28" s="12" t="n">
        <f aca="false">IF((($B$51-$B$52)/($B$53-$B$54)*($A28-D$10*$B$56-$B$54)+$B$52)&lt;=$B$52,$B$52,IF((($B$51-$B$52)/($B$53-$B$54)*($A28-D$10*$B$56-$B$54)+$B$52)&gt;=$B$51,$B$51,(($B$51-$B$52)/($B$53-$B$54)*($A28-D$10*$B$56-$B$54)+$B$52)))</f>
        <v>2.60222222222222</v>
      </c>
      <c r="E28" s="12" t="n">
        <f aca="false">IF((($B$51-$B$52)/($B$53-$B$54)*($A28-E$10*$B$57-$B$54)+$B$52)&lt;=$B$52,$B$52,IF((($B$51-$B$52)/($B$53-$B$54)*($A28-E$10*$B$57-$B$54)+$B$52)&gt;=$B$51,$B$51,(($B$51-$B$52)/($B$53-$B$54)*($A28-E$10*$B$57-$B$54)+$B$52)))</f>
        <v>2.10111111111111</v>
      </c>
      <c r="F28" s="12" t="n">
        <f aca="false">IF((($B$51-$B$52)/($B$53-$B$54)*($A28-F$10*$B$58-$B$54)+$B$52)&lt;=$B$52,$B$52,IF((($B$51-$B$52)/($B$53-$B$54)*($A28-F$10*$B$58-$B$54)+$B$52)&gt;=$B$51,$B$51,(($B$51-$B$52)/($B$53-$B$54)*($A28-F$10*$B$58-$B$54)+$B$52)))</f>
        <v>1.59088888888889</v>
      </c>
      <c r="G28" s="12" t="n">
        <f aca="false">IF((($B$51-$B$52)/($B$53-$B$54)*($A28-G$10*$B$58-$B$54)+$B$52)&lt;=$B$52,$B$52,IF((($B$51-$B$52)/($B$53-$B$54)*($A28-G$10*$B$58-$B$54)+$B$52)&gt;=$B$51,$B$51,(($B$51-$B$52)/($B$53-$B$54)*($A28-G$10*$B$58-$B$54)+$B$52)))</f>
        <v>1.24011111111111</v>
      </c>
      <c r="H28" s="12" t="n">
        <f aca="false">IF((($B$51-$B$52)/($B$53-$B$54)*($A28-H$10*$B$58-$B$54)+$B$52)&lt;=$B$52,$B$52,IF((($B$51-$B$52)/($B$53-$B$54)*($A28-H$10*$B$58-$B$54)+$B$52)&gt;=$B$51,$B$51,(($B$51-$B$52)/($B$53-$B$54)*($A28-H$10*$B$58-$B$54)+$B$52)))</f>
        <v>0.889333333333333</v>
      </c>
    </row>
    <row r="29" customFormat="false" ht="14.25" hidden="false" customHeight="false" outlineLevel="0" collapsed="false">
      <c r="A29" s="10" t="n">
        <v>112000</v>
      </c>
      <c r="B29" s="12" t="n">
        <f aca="false">IF((($B$51-$B$52)/($B$53-$B$54)*($A29-$B$54)+$B$52)&lt;=$B$52,$B$52,IF((($B$51-$B$52)/($B$53-$B$54)*($A29-$B$54)+$B$52)&gt;=$B$51,$B$51,(($B$51-$B$52)/($B$53-$B$54)*($A29-$B$54)+$B$52)))</f>
        <v>3.92333333333333</v>
      </c>
      <c r="C29" s="12" t="n">
        <f aca="false">IF((($B$51-$B$52)/($B$53-$B$54)*($A29-C$10*$B$55-$B$54)+$B$52)&lt;=$B$52,$B$52,IF((($B$51-$B$52)/($B$53-$B$54)*($A29-C$10*$B$55-$B$54)+$B$52)&gt;=$B$51,$B$51,(($B$51-$B$52)/($B$53-$B$54)*($A29-C$10*$B$55-$B$54)+$B$52)))</f>
        <v>3.404</v>
      </c>
      <c r="D29" s="12" t="n">
        <f aca="false">IF((($B$51-$B$52)/($B$53-$B$54)*($A29-D$10*$B$56-$B$54)+$B$52)&lt;=$B$52,$B$52,IF((($B$51-$B$52)/($B$53-$B$54)*($A29-D$10*$B$56-$B$54)+$B$52)&gt;=$B$51,$B$51,(($B$51-$B$52)/($B$53-$B$54)*($A29-D$10*$B$56-$B$54)+$B$52)))</f>
        <v>2.83</v>
      </c>
      <c r="E29" s="12" t="n">
        <f aca="false">IF((($B$51-$B$52)/($B$53-$B$54)*($A29-E$10*$B$57-$B$54)+$B$52)&lt;=$B$52,$B$52,IF((($B$51-$B$52)/($B$53-$B$54)*($A29-E$10*$B$57-$B$54)+$B$52)&gt;=$B$51,$B$51,(($B$51-$B$52)/($B$53-$B$54)*($A29-E$10*$B$57-$B$54)+$B$52)))</f>
        <v>2.32888888888889</v>
      </c>
      <c r="F29" s="12" t="n">
        <f aca="false">IF((($B$51-$B$52)/($B$53-$B$54)*($A29-F$10*$B$58-$B$54)+$B$52)&lt;=$B$52,$B$52,IF((($B$51-$B$52)/($B$53-$B$54)*($A29-F$10*$B$58-$B$54)+$B$52)&gt;=$B$51,$B$51,(($B$51-$B$52)/($B$53-$B$54)*($A29-F$10*$B$58-$B$54)+$B$52)))</f>
        <v>1.81866666666667</v>
      </c>
      <c r="G29" s="12" t="n">
        <f aca="false">IF((($B$51-$B$52)/($B$53-$B$54)*($A29-G$10*$B$58-$B$54)+$B$52)&lt;=$B$52,$B$52,IF((($B$51-$B$52)/($B$53-$B$54)*($A29-G$10*$B$58-$B$54)+$B$52)&gt;=$B$51,$B$51,(($B$51-$B$52)/($B$53-$B$54)*($A29-G$10*$B$58-$B$54)+$B$52)))</f>
        <v>1.46788888888889</v>
      </c>
      <c r="H29" s="12" t="n">
        <f aca="false">IF((($B$51-$B$52)/($B$53-$B$54)*($A29-H$10*$B$58-$B$54)+$B$52)&lt;=$B$52,$B$52,IF((($B$51-$B$52)/($B$53-$B$54)*($A29-H$10*$B$58-$B$54)+$B$52)&gt;=$B$51,$B$51,(($B$51-$B$52)/($B$53-$B$54)*($A29-H$10*$B$58-$B$54)+$B$52)))</f>
        <v>1.11711111111111</v>
      </c>
    </row>
    <row r="30" customFormat="false" ht="14.25" hidden="false" customHeight="false" outlineLevel="0" collapsed="false">
      <c r="A30" s="10" t="n">
        <v>117000</v>
      </c>
      <c r="B30" s="12" t="n">
        <f aca="false">IF((($B$51-$B$52)/($B$53-$B$54)*($A30-$B$54)+$B$52)&lt;=$B$52,$B$52,IF((($B$51-$B$52)/($B$53-$B$54)*($A30-$B$54)+$B$52)&gt;=$B$51,$B$51,(($B$51-$B$52)/($B$53-$B$54)*($A30-$B$54)+$B$52)))</f>
        <v>4.15111111111111</v>
      </c>
      <c r="C30" s="12" t="n">
        <f aca="false">IF((($B$51-$B$52)/($B$53-$B$54)*($A30-C$10*$B$55-$B$54)+$B$52)&lt;=$B$52,$B$52,IF((($B$51-$B$52)/($B$53-$B$54)*($A30-C$10*$B$55-$B$54)+$B$52)&gt;=$B$51,$B$51,(($B$51-$B$52)/($B$53-$B$54)*($A30-C$10*$B$55-$B$54)+$B$52)))</f>
        <v>3.63177777777778</v>
      </c>
      <c r="D30" s="12" t="n">
        <f aca="false">IF((($B$51-$B$52)/($B$53-$B$54)*($A30-D$10*$B$56-$B$54)+$B$52)&lt;=$B$52,$B$52,IF((($B$51-$B$52)/($B$53-$B$54)*($A30-D$10*$B$56-$B$54)+$B$52)&gt;=$B$51,$B$51,(($B$51-$B$52)/($B$53-$B$54)*($A30-D$10*$B$56-$B$54)+$B$52)))</f>
        <v>3.05777777777778</v>
      </c>
      <c r="E30" s="12" t="n">
        <f aca="false">IF((($B$51-$B$52)/($B$53-$B$54)*($A30-E$10*$B$57-$B$54)+$B$52)&lt;=$B$52,$B$52,IF((($B$51-$B$52)/($B$53-$B$54)*($A30-E$10*$B$57-$B$54)+$B$52)&gt;=$B$51,$B$51,(($B$51-$B$52)/($B$53-$B$54)*($A30-E$10*$B$57-$B$54)+$B$52)))</f>
        <v>2.55666666666667</v>
      </c>
      <c r="F30" s="12" t="n">
        <f aca="false">IF((($B$51-$B$52)/($B$53-$B$54)*($A30-F$10*$B$58-$B$54)+$B$52)&lt;=$B$52,$B$52,IF((($B$51-$B$52)/($B$53-$B$54)*($A30-F$10*$B$58-$B$54)+$B$52)&gt;=$B$51,$B$51,(($B$51-$B$52)/($B$53-$B$54)*($A30-F$10*$B$58-$B$54)+$B$52)))</f>
        <v>2.04644444444444</v>
      </c>
      <c r="G30" s="12" t="n">
        <f aca="false">IF((($B$51-$B$52)/($B$53-$B$54)*($A30-G$10*$B$58-$B$54)+$B$52)&lt;=$B$52,$B$52,IF((($B$51-$B$52)/($B$53-$B$54)*($A30-G$10*$B$58-$B$54)+$B$52)&gt;=$B$51,$B$51,(($B$51-$B$52)/($B$53-$B$54)*($A30-G$10*$B$58-$B$54)+$B$52)))</f>
        <v>1.69566666666667</v>
      </c>
      <c r="H30" s="12" t="n">
        <f aca="false">IF((($B$51-$B$52)/($B$53-$B$54)*($A30-H$10*$B$58-$B$54)+$B$52)&lt;=$B$52,$B$52,IF((($B$51-$B$52)/($B$53-$B$54)*($A30-H$10*$B$58-$B$54)+$B$52)&gt;=$B$51,$B$51,(($B$51-$B$52)/($B$53-$B$54)*($A30-H$10*$B$58-$B$54)+$B$52)))</f>
        <v>1.34488888888889</v>
      </c>
    </row>
    <row r="31" customFormat="false" ht="14.25" hidden="false" customHeight="false" outlineLevel="0" collapsed="false">
      <c r="A31" s="10" t="n">
        <v>122000</v>
      </c>
      <c r="B31" s="12" t="n">
        <f aca="false">IF((($B$51-$B$52)/($B$53-$B$54)*($A31-$B$54)+$B$52)&lt;=$B$52,$B$52,IF((($B$51-$B$52)/($B$53-$B$54)*($A31-$B$54)+$B$52)&gt;=$B$51,$B$51,(($B$51-$B$52)/($B$53-$B$54)*($A31-$B$54)+$B$52)))</f>
        <v>4.37888888888889</v>
      </c>
      <c r="C31" s="12" t="n">
        <f aca="false">IF((($B$51-$B$52)/($B$53-$B$54)*($A31-C$10*$B$55-$B$54)+$B$52)&lt;=$B$52,$B$52,IF((($B$51-$B$52)/($B$53-$B$54)*($A31-C$10*$B$55-$B$54)+$B$52)&gt;=$B$51,$B$51,(($B$51-$B$52)/($B$53-$B$54)*($A31-C$10*$B$55-$B$54)+$B$52)))</f>
        <v>3.85955555555556</v>
      </c>
      <c r="D31" s="12" t="n">
        <f aca="false">IF((($B$51-$B$52)/($B$53-$B$54)*($A31-D$10*$B$56-$B$54)+$B$52)&lt;=$B$52,$B$52,IF((($B$51-$B$52)/($B$53-$B$54)*($A31-D$10*$B$56-$B$54)+$B$52)&gt;=$B$51,$B$51,(($B$51-$B$52)/($B$53-$B$54)*($A31-D$10*$B$56-$B$54)+$B$52)))</f>
        <v>3.28555555555556</v>
      </c>
      <c r="E31" s="12" t="n">
        <f aca="false">IF((($B$51-$B$52)/($B$53-$B$54)*($A31-E$10*$B$57-$B$54)+$B$52)&lt;=$B$52,$B$52,IF((($B$51-$B$52)/($B$53-$B$54)*($A31-E$10*$B$57-$B$54)+$B$52)&gt;=$B$51,$B$51,(($B$51-$B$52)/($B$53-$B$54)*($A31-E$10*$B$57-$B$54)+$B$52)))</f>
        <v>2.78444444444444</v>
      </c>
      <c r="F31" s="12" t="n">
        <f aca="false">IF((($B$51-$B$52)/($B$53-$B$54)*($A31-F$10*$B$58-$B$54)+$B$52)&lt;=$B$52,$B$52,IF((($B$51-$B$52)/($B$53-$B$54)*($A31-F$10*$B$58-$B$54)+$B$52)&gt;=$B$51,$B$51,(($B$51-$B$52)/($B$53-$B$54)*($A31-F$10*$B$58-$B$54)+$B$52)))</f>
        <v>2.27422222222222</v>
      </c>
      <c r="G31" s="12" t="n">
        <f aca="false">IF((($B$51-$B$52)/($B$53-$B$54)*($A31-G$10*$B$58-$B$54)+$B$52)&lt;=$B$52,$B$52,IF((($B$51-$B$52)/($B$53-$B$54)*($A31-G$10*$B$58-$B$54)+$B$52)&gt;=$B$51,$B$51,(($B$51-$B$52)/($B$53-$B$54)*($A31-G$10*$B$58-$B$54)+$B$52)))</f>
        <v>1.92344444444444</v>
      </c>
      <c r="H31" s="12" t="n">
        <f aca="false">IF((($B$51-$B$52)/($B$53-$B$54)*($A31-H$10*$B$58-$B$54)+$B$52)&lt;=$B$52,$B$52,IF((($B$51-$B$52)/($B$53-$B$54)*($A31-H$10*$B$58-$B$54)+$B$52)&gt;=$B$51,$B$51,(($B$51-$B$52)/($B$53-$B$54)*($A31-H$10*$B$58-$B$54)+$B$52)))</f>
        <v>1.57266666666667</v>
      </c>
    </row>
    <row r="32" customFormat="false" ht="14.25" hidden="false" customHeight="false" outlineLevel="0" collapsed="false">
      <c r="A32" s="10" t="n">
        <v>127000</v>
      </c>
      <c r="B32" s="12" t="n">
        <f aca="false">IF((($B$51-$B$52)/($B$53-$B$54)*($A32-$B$54)+$B$52)&lt;=$B$52,$B$52,IF((($B$51-$B$52)/($B$53-$B$54)*($A32-$B$54)+$B$52)&gt;=$B$51,$B$51,(($B$51-$B$52)/($B$53-$B$54)*($A32-$B$54)+$B$52)))</f>
        <v>4.60666666666667</v>
      </c>
      <c r="C32" s="12" t="n">
        <f aca="false">IF((($B$51-$B$52)/($B$53-$B$54)*($A32-C$10*$B$55-$B$54)+$B$52)&lt;=$B$52,$B$52,IF((($B$51-$B$52)/($B$53-$B$54)*($A32-C$10*$B$55-$B$54)+$B$52)&gt;=$B$51,$B$51,(($B$51-$B$52)/($B$53-$B$54)*($A32-C$10*$B$55-$B$54)+$B$52)))</f>
        <v>4.08733333333333</v>
      </c>
      <c r="D32" s="12" t="n">
        <f aca="false">IF((($B$51-$B$52)/($B$53-$B$54)*($A32-D$10*$B$56-$B$54)+$B$52)&lt;=$B$52,$B$52,IF((($B$51-$B$52)/($B$53-$B$54)*($A32-D$10*$B$56-$B$54)+$B$52)&gt;=$B$51,$B$51,(($B$51-$B$52)/($B$53-$B$54)*($A32-D$10*$B$56-$B$54)+$B$52)))</f>
        <v>3.51333333333333</v>
      </c>
      <c r="E32" s="12" t="n">
        <f aca="false">IF((($B$51-$B$52)/($B$53-$B$54)*($A32-E$10*$B$57-$B$54)+$B$52)&lt;=$B$52,$B$52,IF((($B$51-$B$52)/($B$53-$B$54)*($A32-E$10*$B$57-$B$54)+$B$52)&gt;=$B$51,$B$51,(($B$51-$B$52)/($B$53-$B$54)*($A32-E$10*$B$57-$B$54)+$B$52)))</f>
        <v>3.01222222222222</v>
      </c>
      <c r="F32" s="12" t="n">
        <f aca="false">IF((($B$51-$B$52)/($B$53-$B$54)*($A32-F$10*$B$58-$B$54)+$B$52)&lt;=$B$52,$B$52,IF((($B$51-$B$52)/($B$53-$B$54)*($A32-F$10*$B$58-$B$54)+$B$52)&gt;=$B$51,$B$51,(($B$51-$B$52)/($B$53-$B$54)*($A32-F$10*$B$58-$B$54)+$B$52)))</f>
        <v>2.502</v>
      </c>
      <c r="G32" s="12" t="n">
        <f aca="false">IF((($B$51-$B$52)/($B$53-$B$54)*($A32-G$10*$B$58-$B$54)+$B$52)&lt;=$B$52,$B$52,IF((($B$51-$B$52)/($B$53-$B$54)*($A32-G$10*$B$58-$B$54)+$B$52)&gt;=$B$51,$B$51,(($B$51-$B$52)/($B$53-$B$54)*($A32-G$10*$B$58-$B$54)+$B$52)))</f>
        <v>2.15122222222222</v>
      </c>
      <c r="H32" s="12" t="n">
        <f aca="false">IF((($B$51-$B$52)/($B$53-$B$54)*($A32-H$10*$B$58-$B$54)+$B$52)&lt;=$B$52,$B$52,IF((($B$51-$B$52)/($B$53-$B$54)*($A32-H$10*$B$58-$B$54)+$B$52)&gt;=$B$51,$B$51,(($B$51-$B$52)/($B$53-$B$54)*($A32-H$10*$B$58-$B$54)+$B$52)))</f>
        <v>1.80044444444444</v>
      </c>
    </row>
    <row r="33" customFormat="false" ht="14.25" hidden="false" customHeight="false" outlineLevel="0" collapsed="false">
      <c r="A33" s="10" t="n">
        <v>132000</v>
      </c>
      <c r="B33" s="12" t="n">
        <f aca="false">IF((($B$51-$B$52)/($B$53-$B$54)*($A33-$B$54)+$B$52)&lt;=$B$52,$B$52,IF((($B$51-$B$52)/($B$53-$B$54)*($A33-$B$54)+$B$52)&gt;=$B$51,$B$51,(($B$51-$B$52)/($B$53-$B$54)*($A33-$B$54)+$B$52)))</f>
        <v>4.83444444444445</v>
      </c>
      <c r="C33" s="12" t="n">
        <f aca="false">IF((($B$51-$B$52)/($B$53-$B$54)*($A33-C$10*$B$55-$B$54)+$B$52)&lt;=$B$52,$B$52,IF((($B$51-$B$52)/($B$53-$B$54)*($A33-C$10*$B$55-$B$54)+$B$52)&gt;=$B$51,$B$51,(($B$51-$B$52)/($B$53-$B$54)*($A33-C$10*$B$55-$B$54)+$B$52)))</f>
        <v>4.31511111111111</v>
      </c>
      <c r="D33" s="12" t="n">
        <f aca="false">IF((($B$51-$B$52)/($B$53-$B$54)*($A33-D$10*$B$56-$B$54)+$B$52)&lt;=$B$52,$B$52,IF((($B$51-$B$52)/($B$53-$B$54)*($A33-D$10*$B$56-$B$54)+$B$52)&gt;=$B$51,$B$51,(($B$51-$B$52)/($B$53-$B$54)*($A33-D$10*$B$56-$B$54)+$B$52)))</f>
        <v>3.74111111111111</v>
      </c>
      <c r="E33" s="12" t="n">
        <f aca="false">IF((($B$51-$B$52)/($B$53-$B$54)*($A33-E$10*$B$57-$B$54)+$B$52)&lt;=$B$52,$B$52,IF((($B$51-$B$52)/($B$53-$B$54)*($A33-E$10*$B$57-$B$54)+$B$52)&gt;=$B$51,$B$51,(($B$51-$B$52)/($B$53-$B$54)*($A33-E$10*$B$57-$B$54)+$B$52)))</f>
        <v>3.24</v>
      </c>
      <c r="F33" s="12" t="n">
        <f aca="false">IF((($B$51-$B$52)/($B$53-$B$54)*($A33-F$10*$B$58-$B$54)+$B$52)&lt;=$B$52,$B$52,IF((($B$51-$B$52)/($B$53-$B$54)*($A33-F$10*$B$58-$B$54)+$B$52)&gt;=$B$51,$B$51,(($B$51-$B$52)/($B$53-$B$54)*($A33-F$10*$B$58-$B$54)+$B$52)))</f>
        <v>2.72977777777778</v>
      </c>
      <c r="G33" s="12" t="n">
        <f aca="false">IF((($B$51-$B$52)/($B$53-$B$54)*($A33-G$10*$B$58-$B$54)+$B$52)&lt;=$B$52,$B$52,IF((($B$51-$B$52)/($B$53-$B$54)*($A33-G$10*$B$58-$B$54)+$B$52)&gt;=$B$51,$B$51,(($B$51-$B$52)/($B$53-$B$54)*($A33-G$10*$B$58-$B$54)+$B$52)))</f>
        <v>2.379</v>
      </c>
      <c r="H33" s="12" t="n">
        <f aca="false">IF((($B$51-$B$52)/($B$53-$B$54)*($A33-H$10*$B$58-$B$54)+$B$52)&lt;=$B$52,$B$52,IF((($B$51-$B$52)/($B$53-$B$54)*($A33-H$10*$B$58-$B$54)+$B$52)&gt;=$B$51,$B$51,(($B$51-$B$52)/($B$53-$B$54)*($A33-H$10*$B$58-$B$54)+$B$52)))</f>
        <v>2.02822222222222</v>
      </c>
    </row>
    <row r="34" customFormat="false" ht="14.25" hidden="false" customHeight="false" outlineLevel="0" collapsed="false">
      <c r="A34" s="10" t="n">
        <v>137000</v>
      </c>
      <c r="B34" s="12" t="n">
        <f aca="false">IF((($B$51-$B$52)/($B$53-$B$54)*($A34-$B$54)+$B$52)&lt;=$B$52,$B$52,IF((($B$51-$B$52)/($B$53-$B$54)*($A34-$B$54)+$B$52)&gt;=$B$51,$B$51,(($B$51-$B$52)/($B$53-$B$54)*($A34-$B$54)+$B$52)))</f>
        <v>5.06222222222222</v>
      </c>
      <c r="C34" s="12" t="n">
        <f aca="false">IF((($B$51-$B$52)/($B$53-$B$54)*($A34-C$10*$B$55-$B$54)+$B$52)&lt;=$B$52,$B$52,IF((($B$51-$B$52)/($B$53-$B$54)*($A34-C$10*$B$55-$B$54)+$B$52)&gt;=$B$51,$B$51,(($B$51-$B$52)/($B$53-$B$54)*($A34-C$10*$B$55-$B$54)+$B$52)))</f>
        <v>4.54288888888889</v>
      </c>
      <c r="D34" s="12" t="n">
        <f aca="false">IF((($B$51-$B$52)/($B$53-$B$54)*($A34-D$10*$B$56-$B$54)+$B$52)&lt;=$B$52,$B$52,IF((($B$51-$B$52)/($B$53-$B$54)*($A34-D$10*$B$56-$B$54)+$B$52)&gt;=$B$51,$B$51,(($B$51-$B$52)/($B$53-$B$54)*($A34-D$10*$B$56-$B$54)+$B$52)))</f>
        <v>3.96888888888889</v>
      </c>
      <c r="E34" s="12" t="n">
        <f aca="false">IF((($B$51-$B$52)/($B$53-$B$54)*($A34-E$10*$B$57-$B$54)+$B$52)&lt;=$B$52,$B$52,IF((($B$51-$B$52)/($B$53-$B$54)*($A34-E$10*$B$57-$B$54)+$B$52)&gt;=$B$51,$B$51,(($B$51-$B$52)/($B$53-$B$54)*($A34-E$10*$B$57-$B$54)+$B$52)))</f>
        <v>3.46777777777778</v>
      </c>
      <c r="F34" s="12" t="n">
        <f aca="false">IF((($B$51-$B$52)/($B$53-$B$54)*($A34-F$10*$B$58-$B$54)+$B$52)&lt;=$B$52,$B$52,IF((($B$51-$B$52)/($B$53-$B$54)*($A34-F$10*$B$58-$B$54)+$B$52)&gt;=$B$51,$B$51,(($B$51-$B$52)/($B$53-$B$54)*($A34-F$10*$B$58-$B$54)+$B$52)))</f>
        <v>2.95755555555556</v>
      </c>
      <c r="G34" s="12" t="n">
        <f aca="false">IF((($B$51-$B$52)/($B$53-$B$54)*($A34-G$10*$B$58-$B$54)+$B$52)&lt;=$B$52,$B$52,IF((($B$51-$B$52)/($B$53-$B$54)*($A34-G$10*$B$58-$B$54)+$B$52)&gt;=$B$51,$B$51,(($B$51-$B$52)/($B$53-$B$54)*($A34-G$10*$B$58-$B$54)+$B$52)))</f>
        <v>2.60677777777778</v>
      </c>
      <c r="H34" s="12" t="n">
        <f aca="false">IF((($B$51-$B$52)/($B$53-$B$54)*($A34-H$10*$B$58-$B$54)+$B$52)&lt;=$B$52,$B$52,IF((($B$51-$B$52)/($B$53-$B$54)*($A34-H$10*$B$58-$B$54)+$B$52)&gt;=$B$51,$B$51,(($B$51-$B$52)/($B$53-$B$54)*($A34-H$10*$B$58-$B$54)+$B$52)))</f>
        <v>2.256</v>
      </c>
    </row>
    <row r="35" customFormat="false" ht="14.25" hidden="false" customHeight="false" outlineLevel="0" collapsed="false">
      <c r="A35" s="10" t="n">
        <v>142000</v>
      </c>
      <c r="B35" s="12" t="n">
        <f aca="false">IF((($B$51-$B$52)/($B$53-$B$54)*($A35-$B$54)+$B$52)&lt;=$B$52,$B$52,IF((($B$51-$B$52)/($B$53-$B$54)*($A35-$B$54)+$B$52)&gt;=$B$51,$B$51,(($B$51-$B$52)/($B$53-$B$54)*($A35-$B$54)+$B$52)))</f>
        <v>5.29</v>
      </c>
      <c r="C35" s="12" t="n">
        <f aca="false">IF((($B$51-$B$52)/($B$53-$B$54)*($A35-C$10*$B$55-$B$54)+$B$52)&lt;=$B$52,$B$52,IF((($B$51-$B$52)/($B$53-$B$54)*($A35-C$10*$B$55-$B$54)+$B$52)&gt;=$B$51,$B$51,(($B$51-$B$52)/($B$53-$B$54)*($A35-C$10*$B$55-$B$54)+$B$52)))</f>
        <v>4.77066666666667</v>
      </c>
      <c r="D35" s="12" t="n">
        <f aca="false">IF((($B$51-$B$52)/($B$53-$B$54)*($A35-D$10*$B$56-$B$54)+$B$52)&lt;=$B$52,$B$52,IF((($B$51-$B$52)/($B$53-$B$54)*($A35-D$10*$B$56-$B$54)+$B$52)&gt;=$B$51,$B$51,(($B$51-$B$52)/($B$53-$B$54)*($A35-D$10*$B$56-$B$54)+$B$52)))</f>
        <v>4.19666666666667</v>
      </c>
      <c r="E35" s="12" t="n">
        <f aca="false">IF((($B$51-$B$52)/($B$53-$B$54)*($A35-E$10*$B$57-$B$54)+$B$52)&lt;=$B$52,$B$52,IF((($B$51-$B$52)/($B$53-$B$54)*($A35-E$10*$B$57-$B$54)+$B$52)&gt;=$B$51,$B$51,(($B$51-$B$52)/($B$53-$B$54)*($A35-E$10*$B$57-$B$54)+$B$52)))</f>
        <v>3.69555555555556</v>
      </c>
      <c r="F35" s="12" t="n">
        <f aca="false">IF((($B$51-$B$52)/($B$53-$B$54)*($A35-F$10*$B$58-$B$54)+$B$52)&lt;=$B$52,$B$52,IF((($B$51-$B$52)/($B$53-$B$54)*($A35-F$10*$B$58-$B$54)+$B$52)&gt;=$B$51,$B$51,(($B$51-$B$52)/($B$53-$B$54)*($A35-F$10*$B$58-$B$54)+$B$52)))</f>
        <v>3.18533333333333</v>
      </c>
      <c r="G35" s="12" t="n">
        <f aca="false">IF((($B$51-$B$52)/($B$53-$B$54)*($A35-G$10*$B$58-$B$54)+$B$52)&lt;=$B$52,$B$52,IF((($B$51-$B$52)/($B$53-$B$54)*($A35-G$10*$B$58-$B$54)+$B$52)&gt;=$B$51,$B$51,(($B$51-$B$52)/($B$53-$B$54)*($A35-G$10*$B$58-$B$54)+$B$52)))</f>
        <v>2.83455555555556</v>
      </c>
      <c r="H35" s="12" t="n">
        <f aca="false">IF((($B$51-$B$52)/($B$53-$B$54)*($A35-H$10*$B$58-$B$54)+$B$52)&lt;=$B$52,$B$52,IF((($B$51-$B$52)/($B$53-$B$54)*($A35-H$10*$B$58-$B$54)+$B$52)&gt;=$B$51,$B$51,(($B$51-$B$52)/($B$53-$B$54)*($A35-H$10*$B$58-$B$54)+$B$52)))</f>
        <v>2.48377777777778</v>
      </c>
    </row>
    <row r="36" customFormat="false" ht="14.25" hidden="false" customHeight="false" outlineLevel="0" collapsed="false">
      <c r="A36" s="10" t="n">
        <v>147000</v>
      </c>
      <c r="B36" s="12" t="n">
        <f aca="false">IF((($B$51-$B$52)/($B$53-$B$54)*($A36-$B$54)+$B$52)&lt;=$B$52,$B$52,IF((($B$51-$B$52)/($B$53-$B$54)*($A36-$B$54)+$B$52)&gt;=$B$51,$B$51,(($B$51-$B$52)/($B$53-$B$54)*($A36-$B$54)+$B$52)))</f>
        <v>5.51777777777778</v>
      </c>
      <c r="C36" s="12" t="n">
        <f aca="false">IF((($B$51-$B$52)/($B$53-$B$54)*($A36-C$10*$B$55-$B$54)+$B$52)&lt;=$B$52,$B$52,IF((($B$51-$B$52)/($B$53-$B$54)*($A36-C$10*$B$55-$B$54)+$B$52)&gt;=$B$51,$B$51,(($B$51-$B$52)/($B$53-$B$54)*($A36-C$10*$B$55-$B$54)+$B$52)))</f>
        <v>4.99844444444445</v>
      </c>
      <c r="D36" s="12" t="n">
        <f aca="false">IF((($B$51-$B$52)/($B$53-$B$54)*($A36-D$10*$B$56-$B$54)+$B$52)&lt;=$B$52,$B$52,IF((($B$51-$B$52)/($B$53-$B$54)*($A36-D$10*$B$56-$B$54)+$B$52)&gt;=$B$51,$B$51,(($B$51-$B$52)/($B$53-$B$54)*($A36-D$10*$B$56-$B$54)+$B$52)))</f>
        <v>4.42444444444445</v>
      </c>
      <c r="E36" s="12" t="n">
        <f aca="false">IF((($B$51-$B$52)/($B$53-$B$54)*($A36-E$10*$B$57-$B$54)+$B$52)&lt;=$B$52,$B$52,IF((($B$51-$B$52)/($B$53-$B$54)*($A36-E$10*$B$57-$B$54)+$B$52)&gt;=$B$51,$B$51,(($B$51-$B$52)/($B$53-$B$54)*($A36-E$10*$B$57-$B$54)+$B$52)))</f>
        <v>3.92333333333333</v>
      </c>
      <c r="F36" s="12" t="n">
        <f aca="false">IF((($B$51-$B$52)/($B$53-$B$54)*($A36-F$10*$B$58-$B$54)+$B$52)&lt;=$B$52,$B$52,IF((($B$51-$B$52)/($B$53-$B$54)*($A36-F$10*$B$58-$B$54)+$B$52)&gt;=$B$51,$B$51,(($B$51-$B$52)/($B$53-$B$54)*($A36-F$10*$B$58-$B$54)+$B$52)))</f>
        <v>3.41311111111111</v>
      </c>
      <c r="G36" s="12" t="n">
        <f aca="false">IF((($B$51-$B$52)/($B$53-$B$54)*($A36-G$10*$B$58-$B$54)+$B$52)&lt;=$B$52,$B$52,IF((($B$51-$B$52)/($B$53-$B$54)*($A36-G$10*$B$58-$B$54)+$B$52)&gt;=$B$51,$B$51,(($B$51-$B$52)/($B$53-$B$54)*($A36-G$10*$B$58-$B$54)+$B$52)))</f>
        <v>3.06233333333333</v>
      </c>
      <c r="H36" s="12" t="n">
        <f aca="false">IF((($B$51-$B$52)/($B$53-$B$54)*($A36-H$10*$B$58-$B$54)+$B$52)&lt;=$B$52,$B$52,IF((($B$51-$B$52)/($B$53-$B$54)*($A36-H$10*$B$58-$B$54)+$B$52)&gt;=$B$51,$B$51,(($B$51-$B$52)/($B$53-$B$54)*($A36-H$10*$B$58-$B$54)+$B$52)))</f>
        <v>2.71155555555556</v>
      </c>
    </row>
    <row r="37" customFormat="false" ht="14.25" hidden="false" customHeight="false" outlineLevel="0" collapsed="false">
      <c r="A37" s="10" t="n">
        <v>152000</v>
      </c>
      <c r="B37" s="12" t="n">
        <f aca="false">IF((($B$51-$B$52)/($B$53-$B$54)*($A37-$B$54)+$B$52)&lt;=$B$52,$B$52,IF((($B$51-$B$52)/($B$53-$B$54)*($A37-$B$54)+$B$52)&gt;=$B$51,$B$51,(($B$51-$B$52)/($B$53-$B$54)*($A37-$B$54)+$B$52)))</f>
        <v>5.74555555555556</v>
      </c>
      <c r="C37" s="12" t="n">
        <f aca="false">IF((($B$51-$B$52)/($B$53-$B$54)*($A37-C$10*$B$55-$B$54)+$B$52)&lt;=$B$52,$B$52,IF((($B$51-$B$52)/($B$53-$B$54)*($A37-C$10*$B$55-$B$54)+$B$52)&gt;=$B$51,$B$51,(($B$51-$B$52)/($B$53-$B$54)*($A37-C$10*$B$55-$B$54)+$B$52)))</f>
        <v>5.22622222222222</v>
      </c>
      <c r="D37" s="12" t="n">
        <f aca="false">IF((($B$51-$B$52)/($B$53-$B$54)*($A37-D$10*$B$56-$B$54)+$B$52)&lt;=$B$52,$B$52,IF((($B$51-$B$52)/($B$53-$B$54)*($A37-D$10*$B$56-$B$54)+$B$52)&gt;=$B$51,$B$51,(($B$51-$B$52)/($B$53-$B$54)*($A37-D$10*$B$56-$B$54)+$B$52)))</f>
        <v>4.65222222222222</v>
      </c>
      <c r="E37" s="12" t="n">
        <f aca="false">IF((($B$51-$B$52)/($B$53-$B$54)*($A37-E$10*$B$57-$B$54)+$B$52)&lt;=$B$52,$B$52,IF((($B$51-$B$52)/($B$53-$B$54)*($A37-E$10*$B$57-$B$54)+$B$52)&gt;=$B$51,$B$51,(($B$51-$B$52)/($B$53-$B$54)*($A37-E$10*$B$57-$B$54)+$B$52)))</f>
        <v>4.15111111111111</v>
      </c>
      <c r="F37" s="12" t="n">
        <f aca="false">IF((($B$51-$B$52)/($B$53-$B$54)*($A37-F$10*$B$58-$B$54)+$B$52)&lt;=$B$52,$B$52,IF((($B$51-$B$52)/($B$53-$B$54)*($A37-F$10*$B$58-$B$54)+$B$52)&gt;=$B$51,$B$51,(($B$51-$B$52)/($B$53-$B$54)*($A37-F$10*$B$58-$B$54)+$B$52)))</f>
        <v>3.64088888888889</v>
      </c>
      <c r="G37" s="12" t="n">
        <f aca="false">IF((($B$51-$B$52)/($B$53-$B$54)*($A37-G$10*$B$58-$B$54)+$B$52)&lt;=$B$52,$B$52,IF((($B$51-$B$52)/($B$53-$B$54)*($A37-G$10*$B$58-$B$54)+$B$52)&gt;=$B$51,$B$51,(($B$51-$B$52)/($B$53-$B$54)*($A37-G$10*$B$58-$B$54)+$B$52)))</f>
        <v>3.29011111111111</v>
      </c>
      <c r="H37" s="12" t="n">
        <f aca="false">IF((($B$51-$B$52)/($B$53-$B$54)*($A37-H$10*$B$58-$B$54)+$B$52)&lt;=$B$52,$B$52,IF((($B$51-$B$52)/($B$53-$B$54)*($A37-H$10*$B$58-$B$54)+$B$52)&gt;=$B$51,$B$51,(($B$51-$B$52)/($B$53-$B$54)*($A37-H$10*$B$58-$B$54)+$B$52)))</f>
        <v>2.93933333333333</v>
      </c>
    </row>
    <row r="38" customFormat="false" ht="14.25" hidden="false" customHeight="false" outlineLevel="0" collapsed="false">
      <c r="A38" s="10" t="n">
        <v>157000</v>
      </c>
      <c r="B38" s="12" t="n">
        <f aca="false">IF((($B$51-$B$52)/($B$53-$B$54)*($A38-$B$54)+$B$52)&lt;=$B$52,$B$52,IF((($B$51-$B$52)/($B$53-$B$54)*($A38-$B$54)+$B$52)&gt;=$B$51,$B$51,(($B$51-$B$52)/($B$53-$B$54)*($A38-$B$54)+$B$52)))</f>
        <v>5.97333333333333</v>
      </c>
      <c r="C38" s="12" t="n">
        <f aca="false">IF((($B$51-$B$52)/($B$53-$B$54)*($A38-C$10*$B$55-$B$54)+$B$52)&lt;=$B$52,$B$52,IF((($B$51-$B$52)/($B$53-$B$54)*($A38-C$10*$B$55-$B$54)+$B$52)&gt;=$B$51,$B$51,(($B$51-$B$52)/($B$53-$B$54)*($A38-C$10*$B$55-$B$54)+$B$52)))</f>
        <v>5.454</v>
      </c>
      <c r="D38" s="12" t="n">
        <f aca="false">IF((($B$51-$B$52)/($B$53-$B$54)*($A38-D$10*$B$56-$B$54)+$B$52)&lt;=$B$52,$B$52,IF((($B$51-$B$52)/($B$53-$B$54)*($A38-D$10*$B$56-$B$54)+$B$52)&gt;=$B$51,$B$51,(($B$51-$B$52)/($B$53-$B$54)*($A38-D$10*$B$56-$B$54)+$B$52)))</f>
        <v>4.88</v>
      </c>
      <c r="E38" s="12" t="n">
        <f aca="false">IF((($B$51-$B$52)/($B$53-$B$54)*($A38-E$10*$B$57-$B$54)+$B$52)&lt;=$B$52,$B$52,IF((($B$51-$B$52)/($B$53-$B$54)*($A38-E$10*$B$57-$B$54)+$B$52)&gt;=$B$51,$B$51,(($B$51-$B$52)/($B$53-$B$54)*($A38-E$10*$B$57-$B$54)+$B$52)))</f>
        <v>4.37888888888889</v>
      </c>
      <c r="F38" s="12" t="n">
        <f aca="false">IF((($B$51-$B$52)/($B$53-$B$54)*($A38-F$10*$B$58-$B$54)+$B$52)&lt;=$B$52,$B$52,IF((($B$51-$B$52)/($B$53-$B$54)*($A38-F$10*$B$58-$B$54)+$B$52)&gt;=$B$51,$B$51,(($B$51-$B$52)/($B$53-$B$54)*($A38-F$10*$B$58-$B$54)+$B$52)))</f>
        <v>3.86866666666667</v>
      </c>
      <c r="G38" s="12" t="n">
        <f aca="false">IF((($B$51-$B$52)/($B$53-$B$54)*($A38-G$10*$B$58-$B$54)+$B$52)&lt;=$B$52,$B$52,IF((($B$51-$B$52)/($B$53-$B$54)*($A38-G$10*$B$58-$B$54)+$B$52)&gt;=$B$51,$B$51,(($B$51-$B$52)/($B$53-$B$54)*($A38-G$10*$B$58-$B$54)+$B$52)))</f>
        <v>3.51788888888889</v>
      </c>
      <c r="H38" s="12" t="n">
        <f aca="false">IF((($B$51-$B$52)/($B$53-$B$54)*($A38-H$10*$B$58-$B$54)+$B$52)&lt;=$B$52,$B$52,IF((($B$51-$B$52)/($B$53-$B$54)*($A38-H$10*$B$58-$B$54)+$B$52)&gt;=$B$51,$B$51,(($B$51-$B$52)/($B$53-$B$54)*($A38-H$10*$B$58-$B$54)+$B$52)))</f>
        <v>3.16711111111111</v>
      </c>
    </row>
    <row r="39" customFormat="false" ht="14.25" hidden="false" customHeight="false" outlineLevel="0" collapsed="false">
      <c r="A39" s="10" t="n">
        <v>162000</v>
      </c>
      <c r="B39" s="12" t="n">
        <f aca="false">IF((($B$51-$B$52)/($B$53-$B$54)*($A39-$B$54)+$B$52)&lt;=$B$52,$B$52,IF((($B$51-$B$52)/($B$53-$B$54)*($A39-$B$54)+$B$52)&gt;=$B$51,$B$51,(($B$51-$B$52)/($B$53-$B$54)*($A39-$B$54)+$B$52)))</f>
        <v>6.11</v>
      </c>
      <c r="C39" s="12" t="n">
        <f aca="false">IF((($B$51-$B$52)/($B$53-$B$54)*($A39-C$10*$B$55-$B$54)+$B$52)&lt;=$B$52,$B$52,IF((($B$51-$B$52)/($B$53-$B$54)*($A39-C$10*$B$55-$B$54)+$B$52)&gt;=$B$51,$B$51,(($B$51-$B$52)/($B$53-$B$54)*($A39-C$10*$B$55-$B$54)+$B$52)))</f>
        <v>5.68177777777778</v>
      </c>
      <c r="D39" s="12" t="n">
        <f aca="false">IF((($B$51-$B$52)/($B$53-$B$54)*($A39-D$10*$B$56-$B$54)+$B$52)&lt;=$B$52,$B$52,IF((($B$51-$B$52)/($B$53-$B$54)*($A39-D$10*$B$56-$B$54)+$B$52)&gt;=$B$51,$B$51,(($B$51-$B$52)/($B$53-$B$54)*($A39-D$10*$B$56-$B$54)+$B$52)))</f>
        <v>5.10777777777778</v>
      </c>
      <c r="E39" s="12" t="n">
        <f aca="false">IF((($B$51-$B$52)/($B$53-$B$54)*($A39-E$10*$B$57-$B$54)+$B$52)&lt;=$B$52,$B$52,IF((($B$51-$B$52)/($B$53-$B$54)*($A39-E$10*$B$57-$B$54)+$B$52)&gt;=$B$51,$B$51,(($B$51-$B$52)/($B$53-$B$54)*($A39-E$10*$B$57-$B$54)+$B$52)))</f>
        <v>4.60666666666667</v>
      </c>
      <c r="F39" s="12" t="n">
        <f aca="false">IF((($B$51-$B$52)/($B$53-$B$54)*($A39-F$10*$B$58-$B$54)+$B$52)&lt;=$B$52,$B$52,IF((($B$51-$B$52)/($B$53-$B$54)*($A39-F$10*$B$58-$B$54)+$B$52)&gt;=$B$51,$B$51,(($B$51-$B$52)/($B$53-$B$54)*($A39-F$10*$B$58-$B$54)+$B$52)))</f>
        <v>4.09644444444445</v>
      </c>
      <c r="G39" s="12" t="n">
        <f aca="false">IF((($B$51-$B$52)/($B$53-$B$54)*($A39-G$10*$B$58-$B$54)+$B$52)&lt;=$B$52,$B$52,IF((($B$51-$B$52)/($B$53-$B$54)*($A39-G$10*$B$58-$B$54)+$B$52)&gt;=$B$51,$B$51,(($B$51-$B$52)/($B$53-$B$54)*($A39-G$10*$B$58-$B$54)+$B$52)))</f>
        <v>3.74566666666667</v>
      </c>
      <c r="H39" s="12" t="n">
        <f aca="false">IF((($B$51-$B$52)/($B$53-$B$54)*($A39-H$10*$B$58-$B$54)+$B$52)&lt;=$B$52,$B$52,IF((($B$51-$B$52)/($B$53-$B$54)*($A39-H$10*$B$58-$B$54)+$B$52)&gt;=$B$51,$B$51,(($B$51-$B$52)/($B$53-$B$54)*($A39-H$10*$B$58-$B$54)+$B$52)))</f>
        <v>3.39488888888889</v>
      </c>
    </row>
    <row r="40" customFormat="false" ht="14.25" hidden="false" customHeight="false" outlineLevel="0" collapsed="false">
      <c r="A40" s="10" t="n">
        <v>167000</v>
      </c>
      <c r="B40" s="12" t="n">
        <f aca="false">IF((($B$51-$B$52)/($B$53-$B$54)*($A40-$B$54)+$B$52)&lt;=$B$52,$B$52,IF((($B$51-$B$52)/($B$53-$B$54)*($A40-$B$54)+$B$52)&gt;=$B$51,$B$51,(($B$51-$B$52)/($B$53-$B$54)*($A40-$B$54)+$B$52)))</f>
        <v>6.11</v>
      </c>
      <c r="C40" s="12" t="n">
        <f aca="false">IF((($B$51-$B$52)/($B$53-$B$54)*($A40-C$10*$B$55-$B$54)+$B$52)&lt;=$B$52,$B$52,IF((($B$51-$B$52)/($B$53-$B$54)*($A40-C$10*$B$55-$B$54)+$B$52)&gt;=$B$51,$B$51,(($B$51-$B$52)/($B$53-$B$54)*($A40-C$10*$B$55-$B$54)+$B$52)))</f>
        <v>5.90955555555556</v>
      </c>
      <c r="D40" s="12" t="n">
        <f aca="false">IF((($B$51-$B$52)/($B$53-$B$54)*($A40-D$10*$B$56-$B$54)+$B$52)&lt;=$B$52,$B$52,IF((($B$51-$B$52)/($B$53-$B$54)*($A40-D$10*$B$56-$B$54)+$B$52)&gt;=$B$51,$B$51,(($B$51-$B$52)/($B$53-$B$54)*($A40-D$10*$B$56-$B$54)+$B$52)))</f>
        <v>5.33555555555556</v>
      </c>
      <c r="E40" s="12" t="n">
        <f aca="false">IF((($B$51-$B$52)/($B$53-$B$54)*($A40-E$10*$B$57-$B$54)+$B$52)&lt;=$B$52,$B$52,IF((($B$51-$B$52)/($B$53-$B$54)*($A40-E$10*$B$57-$B$54)+$B$52)&gt;=$B$51,$B$51,(($B$51-$B$52)/($B$53-$B$54)*($A40-E$10*$B$57-$B$54)+$B$52)))</f>
        <v>4.83444444444445</v>
      </c>
      <c r="F40" s="12" t="n">
        <f aca="false">IF((($B$51-$B$52)/($B$53-$B$54)*($A40-F$10*$B$58-$B$54)+$B$52)&lt;=$B$52,$B$52,IF((($B$51-$B$52)/($B$53-$B$54)*($A40-F$10*$B$58-$B$54)+$B$52)&gt;=$B$51,$B$51,(($B$51-$B$52)/($B$53-$B$54)*($A40-F$10*$B$58-$B$54)+$B$52)))</f>
        <v>4.32422222222222</v>
      </c>
      <c r="G40" s="12" t="n">
        <f aca="false">IF((($B$51-$B$52)/($B$53-$B$54)*($A40-G$10*$B$58-$B$54)+$B$52)&lt;=$B$52,$B$52,IF((($B$51-$B$52)/($B$53-$B$54)*($A40-G$10*$B$58-$B$54)+$B$52)&gt;=$B$51,$B$51,(($B$51-$B$52)/($B$53-$B$54)*($A40-G$10*$B$58-$B$54)+$B$52)))</f>
        <v>3.97344444444444</v>
      </c>
      <c r="H40" s="12" t="n">
        <f aca="false">IF((($B$51-$B$52)/($B$53-$B$54)*($A40-H$10*$B$58-$B$54)+$B$52)&lt;=$B$52,$B$52,IF((($B$51-$B$52)/($B$53-$B$54)*($A40-H$10*$B$58-$B$54)+$B$52)&gt;=$B$51,$B$51,(($B$51-$B$52)/($B$53-$B$54)*($A40-H$10*$B$58-$B$54)+$B$52)))</f>
        <v>3.62266666666667</v>
      </c>
    </row>
    <row r="41" customFormat="false" ht="14.25" hidden="false" customHeight="false" outlineLevel="0" collapsed="false">
      <c r="A41" s="10" t="n">
        <v>172000</v>
      </c>
      <c r="B41" s="12" t="n">
        <f aca="false">IF((($B$51-$B$52)/($B$53-$B$54)*($A41-$B$54)+$B$52)&lt;=$B$52,$B$52,IF((($B$51-$B$52)/($B$53-$B$54)*($A41-$B$54)+$B$52)&gt;=$B$51,$B$51,(($B$51-$B$52)/($B$53-$B$54)*($A41-$B$54)+$B$52)))</f>
        <v>6.11</v>
      </c>
      <c r="C41" s="12" t="n">
        <f aca="false">IF((($B$51-$B$52)/($B$53-$B$54)*($A41-C$10*$B$55-$B$54)+$B$52)&lt;=$B$52,$B$52,IF((($B$51-$B$52)/($B$53-$B$54)*($A41-C$10*$B$55-$B$54)+$B$52)&gt;=$B$51,$B$51,(($B$51-$B$52)/($B$53-$B$54)*($A41-C$10*$B$55-$B$54)+$B$52)))</f>
        <v>6.11</v>
      </c>
      <c r="D41" s="12" t="n">
        <f aca="false">IF((($B$51-$B$52)/($B$53-$B$54)*($A41-D$10*$B$56-$B$54)+$B$52)&lt;=$B$52,$B$52,IF((($B$51-$B$52)/($B$53-$B$54)*($A41-D$10*$B$56-$B$54)+$B$52)&gt;=$B$51,$B$51,(($B$51-$B$52)/($B$53-$B$54)*($A41-D$10*$B$56-$B$54)+$B$52)))</f>
        <v>5.56333333333333</v>
      </c>
      <c r="E41" s="12" t="n">
        <f aca="false">IF((($B$51-$B$52)/($B$53-$B$54)*($A41-E$10*$B$57-$B$54)+$B$52)&lt;=$B$52,$B$52,IF((($B$51-$B$52)/($B$53-$B$54)*($A41-E$10*$B$57-$B$54)+$B$52)&gt;=$B$51,$B$51,(($B$51-$B$52)/($B$53-$B$54)*($A41-E$10*$B$57-$B$54)+$B$52)))</f>
        <v>5.06222222222222</v>
      </c>
      <c r="F41" s="12" t="n">
        <f aca="false">IF((($B$51-$B$52)/($B$53-$B$54)*($A41-F$10*$B$58-$B$54)+$B$52)&lt;=$B$52,$B$52,IF((($B$51-$B$52)/($B$53-$B$54)*($A41-F$10*$B$58-$B$54)+$B$52)&gt;=$B$51,$B$51,(($B$51-$B$52)/($B$53-$B$54)*($A41-F$10*$B$58-$B$54)+$B$52)))</f>
        <v>4.552</v>
      </c>
      <c r="G41" s="12" t="n">
        <f aca="false">IF((($B$51-$B$52)/($B$53-$B$54)*($A41-G$10*$B$58-$B$54)+$B$52)&lt;=$B$52,$B$52,IF((($B$51-$B$52)/($B$53-$B$54)*($A41-G$10*$B$58-$B$54)+$B$52)&gt;=$B$51,$B$51,(($B$51-$B$52)/($B$53-$B$54)*($A41-G$10*$B$58-$B$54)+$B$52)))</f>
        <v>4.20122222222222</v>
      </c>
      <c r="H41" s="12" t="n">
        <f aca="false">IF((($B$51-$B$52)/($B$53-$B$54)*($A41-H$10*$B$58-$B$54)+$B$52)&lt;=$B$52,$B$52,IF((($B$51-$B$52)/($B$53-$B$54)*($A41-H$10*$B$58-$B$54)+$B$52)&gt;=$B$51,$B$51,(($B$51-$B$52)/($B$53-$B$54)*($A41-H$10*$B$58-$B$54)+$B$52)))</f>
        <v>3.85044444444444</v>
      </c>
    </row>
    <row r="42" customFormat="false" ht="14.25" hidden="false" customHeight="false" outlineLevel="0" collapsed="false">
      <c r="A42" s="10" t="n">
        <v>177000</v>
      </c>
      <c r="B42" s="12" t="n">
        <f aca="false">IF((($B$51-$B$52)/($B$53-$B$54)*($A42-$B$54)+$B$52)&lt;=$B$52,$B$52,IF((($B$51-$B$52)/($B$53-$B$54)*($A42-$B$54)+$B$52)&gt;=$B$51,$B$51,(($B$51-$B$52)/($B$53-$B$54)*($A42-$B$54)+$B$52)))</f>
        <v>6.11</v>
      </c>
      <c r="C42" s="12" t="n">
        <f aca="false">IF((($B$51-$B$52)/($B$53-$B$54)*($A42-C$10*$B$55-$B$54)+$B$52)&lt;=$B$52,$B$52,IF((($B$51-$B$52)/($B$53-$B$54)*($A42-C$10*$B$55-$B$54)+$B$52)&gt;=$B$51,$B$51,(($B$51-$B$52)/($B$53-$B$54)*($A42-C$10*$B$55-$B$54)+$B$52)))</f>
        <v>6.11</v>
      </c>
      <c r="D42" s="12" t="n">
        <f aca="false">IF((($B$51-$B$52)/($B$53-$B$54)*($A42-D$10*$B$56-$B$54)+$B$52)&lt;=$B$52,$B$52,IF((($B$51-$B$52)/($B$53-$B$54)*($A42-D$10*$B$56-$B$54)+$B$52)&gt;=$B$51,$B$51,(($B$51-$B$52)/($B$53-$B$54)*($A42-D$10*$B$56-$B$54)+$B$52)))</f>
        <v>5.79111111111111</v>
      </c>
      <c r="E42" s="12" t="n">
        <f aca="false">IF((($B$51-$B$52)/($B$53-$B$54)*($A42-E$10*$B$57-$B$54)+$B$52)&lt;=$B$52,$B$52,IF((($B$51-$B$52)/($B$53-$B$54)*($A42-E$10*$B$57-$B$54)+$B$52)&gt;=$B$51,$B$51,(($B$51-$B$52)/($B$53-$B$54)*($A42-E$10*$B$57-$B$54)+$B$52)))</f>
        <v>5.29</v>
      </c>
      <c r="F42" s="12" t="n">
        <f aca="false">IF((($B$51-$B$52)/($B$53-$B$54)*($A42-F$10*$B$58-$B$54)+$B$52)&lt;=$B$52,$B$52,IF((($B$51-$B$52)/($B$53-$B$54)*($A42-F$10*$B$58-$B$54)+$B$52)&gt;=$B$51,$B$51,(($B$51-$B$52)/($B$53-$B$54)*($A42-F$10*$B$58-$B$54)+$B$52)))</f>
        <v>4.77977777777778</v>
      </c>
      <c r="G42" s="12" t="n">
        <f aca="false">IF((($B$51-$B$52)/($B$53-$B$54)*($A42-G$10*$B$58-$B$54)+$B$52)&lt;=$B$52,$B$52,IF((($B$51-$B$52)/($B$53-$B$54)*($A42-G$10*$B$58-$B$54)+$B$52)&gt;=$B$51,$B$51,(($B$51-$B$52)/($B$53-$B$54)*($A42-G$10*$B$58-$B$54)+$B$52)))</f>
        <v>4.429</v>
      </c>
      <c r="H42" s="12" t="n">
        <f aca="false">IF((($B$51-$B$52)/($B$53-$B$54)*($A42-H$10*$B$58-$B$54)+$B$52)&lt;=$B$52,$B$52,IF((($B$51-$B$52)/($B$53-$B$54)*($A42-H$10*$B$58-$B$54)+$B$52)&gt;=$B$51,$B$51,(($B$51-$B$52)/($B$53-$B$54)*($A42-H$10*$B$58-$B$54)+$B$52)))</f>
        <v>4.07822222222222</v>
      </c>
    </row>
    <row r="43" customFormat="false" ht="14.25" hidden="false" customHeight="false" outlineLevel="0" collapsed="false">
      <c r="A43" s="10" t="n">
        <v>182000</v>
      </c>
      <c r="B43" s="12" t="n">
        <f aca="false">IF((($B$51-$B$52)/($B$53-$B$54)*($A43-$B$54)+$B$52)&lt;=$B$52,$B$52,IF((($B$51-$B$52)/($B$53-$B$54)*($A43-$B$54)+$B$52)&gt;=$B$51,$B$51,(($B$51-$B$52)/($B$53-$B$54)*($A43-$B$54)+$B$52)))</f>
        <v>6.11</v>
      </c>
      <c r="C43" s="12" t="n">
        <f aca="false">IF((($B$51-$B$52)/($B$53-$B$54)*($A43-C$10*$B$55-$B$54)+$B$52)&lt;=$B$52,$B$52,IF((($B$51-$B$52)/($B$53-$B$54)*($A43-C$10*$B$55-$B$54)+$B$52)&gt;=$B$51,$B$51,(($B$51-$B$52)/($B$53-$B$54)*($A43-C$10*$B$55-$B$54)+$B$52)))</f>
        <v>6.11</v>
      </c>
      <c r="D43" s="12" t="n">
        <f aca="false">IF((($B$51-$B$52)/($B$53-$B$54)*($A43-D$10*$B$56-$B$54)+$B$52)&lt;=$B$52,$B$52,IF((($B$51-$B$52)/($B$53-$B$54)*($A43-D$10*$B$56-$B$54)+$B$52)&gt;=$B$51,$B$51,(($B$51-$B$52)/($B$53-$B$54)*($A43-D$10*$B$56-$B$54)+$B$52)))</f>
        <v>6.01888888888889</v>
      </c>
      <c r="E43" s="12" t="n">
        <f aca="false">IF((($B$51-$B$52)/($B$53-$B$54)*($A43-E$10*$B$57-$B$54)+$B$52)&lt;=$B$52,$B$52,IF((($B$51-$B$52)/($B$53-$B$54)*($A43-E$10*$B$57-$B$54)+$B$52)&gt;=$B$51,$B$51,(($B$51-$B$52)/($B$53-$B$54)*($A43-E$10*$B$57-$B$54)+$B$52)))</f>
        <v>5.51777777777778</v>
      </c>
      <c r="F43" s="12" t="n">
        <f aca="false">IF((($B$51-$B$52)/($B$53-$B$54)*($A43-F$10*$B$58-$B$54)+$B$52)&lt;=$B$52,$B$52,IF((($B$51-$B$52)/($B$53-$B$54)*($A43-F$10*$B$58-$B$54)+$B$52)&gt;=$B$51,$B$51,(($B$51-$B$52)/($B$53-$B$54)*($A43-F$10*$B$58-$B$54)+$B$52)))</f>
        <v>5.00755555555556</v>
      </c>
      <c r="G43" s="12" t="n">
        <f aca="false">IF((($B$51-$B$52)/($B$53-$B$54)*($A43-G$10*$B$58-$B$54)+$B$52)&lt;=$B$52,$B$52,IF((($B$51-$B$52)/($B$53-$B$54)*($A43-G$10*$B$58-$B$54)+$B$52)&gt;=$B$51,$B$51,(($B$51-$B$52)/($B$53-$B$54)*($A43-G$10*$B$58-$B$54)+$B$52)))</f>
        <v>4.65677777777778</v>
      </c>
      <c r="H43" s="12" t="n">
        <f aca="false">IF((($B$51-$B$52)/($B$53-$B$54)*($A43-H$10*$B$58-$B$54)+$B$52)&lt;=$B$52,$B$52,IF((($B$51-$B$52)/($B$53-$B$54)*($A43-H$10*$B$58-$B$54)+$B$52)&gt;=$B$51,$B$51,(($B$51-$B$52)/($B$53-$B$54)*($A43-H$10*$B$58-$B$54)+$B$52)))</f>
        <v>4.306</v>
      </c>
    </row>
    <row r="44" customFormat="false" ht="14.25" hidden="false" customHeight="false" outlineLevel="0" collapsed="false">
      <c r="A44" s="10" t="n">
        <v>187000</v>
      </c>
      <c r="B44" s="12" t="n">
        <f aca="false">IF((($B$51-$B$52)/($B$53-$B$54)*($A44-$B$54)+$B$52)&lt;=$B$52,$B$52,IF((($B$51-$B$52)/($B$53-$B$54)*($A44-$B$54)+$B$52)&gt;=$B$51,$B$51,(($B$51-$B$52)/($B$53-$B$54)*($A44-$B$54)+$B$52)))</f>
        <v>6.11</v>
      </c>
      <c r="C44" s="12" t="n">
        <f aca="false">IF((($B$51-$B$52)/($B$53-$B$54)*($A44-C$10*$B$55-$B$54)+$B$52)&lt;=$B$52,$B$52,IF((($B$51-$B$52)/($B$53-$B$54)*($A44-C$10*$B$55-$B$54)+$B$52)&gt;=$B$51,$B$51,(($B$51-$B$52)/($B$53-$B$54)*($A44-C$10*$B$55-$B$54)+$B$52)))</f>
        <v>6.11</v>
      </c>
      <c r="D44" s="12" t="n">
        <f aca="false">IF((($B$51-$B$52)/($B$53-$B$54)*($A44-D$10*$B$56-$B$54)+$B$52)&lt;=$B$52,$B$52,IF((($B$51-$B$52)/($B$53-$B$54)*($A44-D$10*$B$56-$B$54)+$B$52)&gt;=$B$51,$B$51,(($B$51-$B$52)/($B$53-$B$54)*($A44-D$10*$B$56-$B$54)+$B$52)))</f>
        <v>6.11</v>
      </c>
      <c r="E44" s="12" t="n">
        <f aca="false">IF((($B$51-$B$52)/($B$53-$B$54)*($A44-E$10*$B$57-$B$54)+$B$52)&lt;=$B$52,$B$52,IF((($B$51-$B$52)/($B$53-$B$54)*($A44-E$10*$B$57-$B$54)+$B$52)&gt;=$B$51,$B$51,(($B$51-$B$52)/($B$53-$B$54)*($A44-E$10*$B$57-$B$54)+$B$52)))</f>
        <v>5.74555555555556</v>
      </c>
      <c r="F44" s="12" t="n">
        <f aca="false">IF((($B$51-$B$52)/($B$53-$B$54)*($A44-F$10*$B$58-$B$54)+$B$52)&lt;=$B$52,$B$52,IF((($B$51-$B$52)/($B$53-$B$54)*($A44-F$10*$B$58-$B$54)+$B$52)&gt;=$B$51,$B$51,(($B$51-$B$52)/($B$53-$B$54)*($A44-F$10*$B$58-$B$54)+$B$52)))</f>
        <v>5.23533333333333</v>
      </c>
      <c r="G44" s="12" t="n">
        <f aca="false">IF((($B$51-$B$52)/($B$53-$B$54)*($A44-G$10*$B$58-$B$54)+$B$52)&lt;=$B$52,$B$52,IF((($B$51-$B$52)/($B$53-$B$54)*($A44-G$10*$B$58-$B$54)+$B$52)&gt;=$B$51,$B$51,(($B$51-$B$52)/($B$53-$B$54)*($A44-G$10*$B$58-$B$54)+$B$52)))</f>
        <v>4.88455555555556</v>
      </c>
      <c r="H44" s="12" t="n">
        <f aca="false">IF((($B$51-$B$52)/($B$53-$B$54)*($A44-H$10*$B$58-$B$54)+$B$52)&lt;=$B$52,$B$52,IF((($B$51-$B$52)/($B$53-$B$54)*($A44-H$10*$B$58-$B$54)+$B$52)&gt;=$B$51,$B$51,(($B$51-$B$52)/($B$53-$B$54)*($A44-H$10*$B$58-$B$54)+$B$52)))</f>
        <v>4.53377777777778</v>
      </c>
    </row>
    <row r="45" customFormat="false" ht="14.25" hidden="false" customHeight="false" outlineLevel="0" collapsed="false">
      <c r="A45" s="10" t="n">
        <v>192000</v>
      </c>
      <c r="B45" s="12" t="n">
        <f aca="false">IF((($B$51-$B$52)/($B$53-$B$54)*($A45-$B$54)+$B$52)&lt;=$B$52,$B$52,IF((($B$51-$B$52)/($B$53-$B$54)*($A45-$B$54)+$B$52)&gt;=$B$51,$B$51,(($B$51-$B$52)/($B$53-$B$54)*($A45-$B$54)+$B$52)))</f>
        <v>6.11</v>
      </c>
      <c r="C45" s="12" t="n">
        <f aca="false">IF((($B$51-$B$52)/($B$53-$B$54)*($A45-C$10*$B$55-$B$54)+$B$52)&lt;=$B$52,$B$52,IF((($B$51-$B$52)/($B$53-$B$54)*($A45-C$10*$B$55-$B$54)+$B$52)&gt;=$B$51,$B$51,(($B$51-$B$52)/($B$53-$B$54)*($A45-C$10*$B$55-$B$54)+$B$52)))</f>
        <v>6.11</v>
      </c>
      <c r="D45" s="12" t="n">
        <f aca="false">IF((($B$51-$B$52)/($B$53-$B$54)*($A45-D$10*$B$56-$B$54)+$B$52)&lt;=$B$52,$B$52,IF((($B$51-$B$52)/($B$53-$B$54)*($A45-D$10*$B$56-$B$54)+$B$52)&gt;=$B$51,$B$51,(($B$51-$B$52)/($B$53-$B$54)*($A45-D$10*$B$56-$B$54)+$B$52)))</f>
        <v>6.11</v>
      </c>
      <c r="E45" s="12" t="n">
        <f aca="false">IF((($B$51-$B$52)/($B$53-$B$54)*($A45-E$10*$B$57-$B$54)+$B$52)&lt;=$B$52,$B$52,IF((($B$51-$B$52)/($B$53-$B$54)*($A45-E$10*$B$57-$B$54)+$B$52)&gt;=$B$51,$B$51,(($B$51-$B$52)/($B$53-$B$54)*($A45-E$10*$B$57-$B$54)+$B$52)))</f>
        <v>5.97333333333333</v>
      </c>
      <c r="F45" s="12" t="n">
        <f aca="false">IF((($B$51-$B$52)/($B$53-$B$54)*($A45-F$10*$B$58-$B$54)+$B$52)&lt;=$B$52,$B$52,IF((($B$51-$B$52)/($B$53-$B$54)*($A45-F$10*$B$58-$B$54)+$B$52)&gt;=$B$51,$B$51,(($B$51-$B$52)/($B$53-$B$54)*($A45-F$10*$B$58-$B$54)+$B$52)))</f>
        <v>5.46311111111111</v>
      </c>
      <c r="G45" s="12" t="n">
        <f aca="false">IF((($B$51-$B$52)/($B$53-$B$54)*($A45-G$10*$B$58-$B$54)+$B$52)&lt;=$B$52,$B$52,IF((($B$51-$B$52)/($B$53-$B$54)*($A45-G$10*$B$58-$B$54)+$B$52)&gt;=$B$51,$B$51,(($B$51-$B$52)/($B$53-$B$54)*($A45-G$10*$B$58-$B$54)+$B$52)))</f>
        <v>5.11233333333333</v>
      </c>
      <c r="H45" s="12" t="n">
        <f aca="false">IF((($B$51-$B$52)/($B$53-$B$54)*($A45-H$10*$B$58-$B$54)+$B$52)&lt;=$B$52,$B$52,IF((($B$51-$B$52)/($B$53-$B$54)*($A45-H$10*$B$58-$B$54)+$B$52)&gt;=$B$51,$B$51,(($B$51-$B$52)/($B$53-$B$54)*($A45-H$10*$B$58-$B$54)+$B$52)))</f>
        <v>4.76155555555556</v>
      </c>
    </row>
    <row r="46" customFormat="false" ht="14.25" hidden="false" customHeight="false" outlineLevel="0" collapsed="false">
      <c r="A46" s="10" t="n">
        <v>197000</v>
      </c>
      <c r="B46" s="12" t="n">
        <f aca="false">IF((($B$51-$B$52)/($B$53-$B$54)*($A46-$B$54)+$B$52)&lt;=$B$52,$B$52,IF((($B$51-$B$52)/($B$53-$B$54)*($A46-$B$54)+$B$52)&gt;=$B$51,$B$51,(($B$51-$B$52)/($B$53-$B$54)*($A46-$B$54)+$B$52)))</f>
        <v>6.11</v>
      </c>
      <c r="C46" s="12" t="n">
        <f aca="false">IF((($B$51-$B$52)/($B$53-$B$54)*($A46-C$10*$B$55-$B$54)+$B$52)&lt;=$B$52,$B$52,IF((($B$51-$B$52)/($B$53-$B$54)*($A46-C$10*$B$55-$B$54)+$B$52)&gt;=$B$51,$B$51,(($B$51-$B$52)/($B$53-$B$54)*($A46-C$10*$B$55-$B$54)+$B$52)))</f>
        <v>6.11</v>
      </c>
      <c r="D46" s="12" t="n">
        <f aca="false">IF((($B$51-$B$52)/($B$53-$B$54)*($A46-D$10*$B$56-$B$54)+$B$52)&lt;=$B$52,$B$52,IF((($B$51-$B$52)/($B$53-$B$54)*($A46-D$10*$B$56-$B$54)+$B$52)&gt;=$B$51,$B$51,(($B$51-$B$52)/($B$53-$B$54)*($A46-D$10*$B$56-$B$54)+$B$52)))</f>
        <v>6.11</v>
      </c>
      <c r="E46" s="12" t="n">
        <f aca="false">IF((($B$51-$B$52)/($B$53-$B$54)*($A46-E$10*$B$57-$B$54)+$B$52)&lt;=$B$52,$B$52,IF((($B$51-$B$52)/($B$53-$B$54)*($A46-E$10*$B$57-$B$54)+$B$52)&gt;=$B$51,$B$51,(($B$51-$B$52)/($B$53-$B$54)*($A46-E$10*$B$57-$B$54)+$B$52)))</f>
        <v>6.11</v>
      </c>
      <c r="F46" s="12" t="n">
        <f aca="false">IF((($B$51-$B$52)/($B$53-$B$54)*($A46-F$10*$B$58-$B$54)+$B$52)&lt;=$B$52,$B$52,IF((($B$51-$B$52)/($B$53-$B$54)*($A46-F$10*$B$58-$B$54)+$B$52)&gt;=$B$51,$B$51,(($B$51-$B$52)/($B$53-$B$54)*($A46-F$10*$B$58-$B$54)+$B$52)))</f>
        <v>5.69088888888889</v>
      </c>
      <c r="G46" s="12" t="n">
        <f aca="false">IF((($B$51-$B$52)/($B$53-$B$54)*($A46-G$10*$B$58-$B$54)+$B$52)&lt;=$B$52,$B$52,IF((($B$51-$B$52)/($B$53-$B$54)*($A46-G$10*$B$58-$B$54)+$B$52)&gt;=$B$51,$B$51,(($B$51-$B$52)/($B$53-$B$54)*($A46-G$10*$B$58-$B$54)+$B$52)))</f>
        <v>5.34011111111111</v>
      </c>
      <c r="H46" s="12" t="n">
        <f aca="false">IF((($B$51-$B$52)/($B$53-$B$54)*($A46-H$10*$B$58-$B$54)+$B$52)&lt;=$B$52,$B$52,IF((($B$51-$B$52)/($B$53-$B$54)*($A46-H$10*$B$58-$B$54)+$B$52)&gt;=$B$51,$B$51,(($B$51-$B$52)/($B$53-$B$54)*($A46-H$10*$B$58-$B$54)+$B$52)))</f>
        <v>4.98933333333333</v>
      </c>
    </row>
    <row r="47" customFormat="false" ht="14.2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</row>
    <row r="48" customFormat="false" ht="14.25" hidden="false" customHeight="false" outlineLevel="0" collapsed="false">
      <c r="A48" s="30"/>
      <c r="B48" s="38"/>
      <c r="C48" s="38"/>
      <c r="D48" s="38"/>
      <c r="E48" s="38"/>
      <c r="F48" s="38"/>
      <c r="G48" s="38"/>
      <c r="H48" s="38"/>
    </row>
    <row r="49" customFormat="false" ht="15" hidden="false" customHeight="false" outlineLevel="0" collapsed="false">
      <c r="A49" s="39" t="s">
        <v>13</v>
      </c>
      <c r="B49" s="40"/>
      <c r="C49" s="40"/>
      <c r="D49" s="40"/>
      <c r="E49" s="40"/>
      <c r="F49" s="40"/>
      <c r="G49" s="40"/>
      <c r="H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4.25" hidden="false" customHeight="false" outlineLevel="0" collapsed="false">
      <c r="A51" s="15" t="s">
        <v>33</v>
      </c>
      <c r="B51" s="16" t="n">
        <v>6.11</v>
      </c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A52" s="17" t="s">
        <v>15</v>
      </c>
      <c r="B52" s="18" t="n">
        <v>0.78</v>
      </c>
      <c r="C52" s="14"/>
      <c r="D52" s="14"/>
      <c r="E52" s="14"/>
      <c r="F52" s="14"/>
      <c r="G52" s="14"/>
      <c r="H52" s="14"/>
    </row>
    <row r="53" customFormat="false" ht="29.25" hidden="false" customHeight="true" outlineLevel="0" collapsed="false">
      <c r="A53" s="19" t="s">
        <v>16</v>
      </c>
      <c r="B53" s="20" t="n">
        <v>160000</v>
      </c>
      <c r="C53" s="14"/>
      <c r="D53" s="14"/>
      <c r="E53" s="14"/>
      <c r="F53" s="14"/>
      <c r="G53" s="21"/>
      <c r="H53" s="21"/>
      <c r="I53" s="22"/>
    </row>
    <row r="54" s="46" customFormat="true" ht="14.25" hidden="false" customHeight="false" outlineLevel="0" collapsed="false">
      <c r="A54" s="41" t="s">
        <v>17</v>
      </c>
      <c r="B54" s="18" t="n">
        <v>43000</v>
      </c>
      <c r="C54" s="42"/>
      <c r="D54" s="42"/>
      <c r="E54" s="42"/>
      <c r="F54" s="42"/>
      <c r="G54" s="43"/>
      <c r="H54" s="44"/>
      <c r="I54" s="45"/>
    </row>
    <row r="55" customFormat="false" ht="14.25" hidden="false" customHeight="false" outlineLevel="0" collapsed="false">
      <c r="A55" s="17" t="s">
        <v>18</v>
      </c>
      <c r="B55" s="18" t="n">
        <v>3800</v>
      </c>
      <c r="C55" s="25" t="s">
        <v>19</v>
      </c>
      <c r="D55" s="25"/>
      <c r="E55" s="25"/>
      <c r="F55" s="14"/>
      <c r="G55" s="21"/>
      <c r="H55" s="24"/>
      <c r="I55" s="22"/>
    </row>
    <row r="56" customFormat="false" ht="14.25" hidden="false" customHeight="false" outlineLevel="0" collapsed="false">
      <c r="A56" s="14"/>
      <c r="B56" s="20" t="n">
        <v>6000</v>
      </c>
      <c r="C56" s="25" t="s">
        <v>20</v>
      </c>
      <c r="D56" s="25"/>
      <c r="E56" s="25"/>
      <c r="F56" s="14"/>
      <c r="G56" s="21"/>
      <c r="H56" s="26"/>
      <c r="I56" s="22"/>
    </row>
    <row r="57" customFormat="false" ht="14.25" hidden="false" customHeight="false" outlineLevel="0" collapsed="false">
      <c r="A57" s="14"/>
      <c r="B57" s="20" t="n">
        <v>7000</v>
      </c>
      <c r="C57" s="25" t="s">
        <v>21</v>
      </c>
      <c r="D57" s="25"/>
      <c r="E57" s="25"/>
      <c r="F57" s="14"/>
      <c r="G57" s="21"/>
      <c r="H57" s="24"/>
      <c r="I57" s="22"/>
    </row>
    <row r="58" customFormat="false" ht="14.25" hidden="false" customHeight="false" outlineLevel="0" collapsed="false">
      <c r="A58" s="14"/>
      <c r="B58" s="20" t="n">
        <v>7700</v>
      </c>
      <c r="C58" s="25" t="s">
        <v>22</v>
      </c>
      <c r="D58" s="25"/>
      <c r="E58" s="25"/>
      <c r="F58" s="14"/>
      <c r="G58" s="21"/>
      <c r="H58" s="21"/>
      <c r="I58" s="22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4.25" hidden="false" customHeight="false" outlineLevel="0" collapsed="false">
      <c r="A70" s="28" t="s">
        <v>23</v>
      </c>
      <c r="B70" s="40"/>
      <c r="C70" s="40"/>
      <c r="D70" s="40"/>
      <c r="E70" s="40"/>
      <c r="F70" s="40"/>
      <c r="G70" s="40"/>
      <c r="H70" s="40"/>
    </row>
    <row r="71" customFormat="false" ht="14.25" hidden="false" customHeight="false" outlineLevel="0" collapsed="false">
      <c r="A71" s="47"/>
      <c r="B71" s="40"/>
      <c r="C71" s="40"/>
      <c r="D71" s="40"/>
      <c r="E71" s="40"/>
      <c r="F71" s="40"/>
      <c r="G71" s="40"/>
      <c r="H71" s="40"/>
    </row>
    <row r="72" customFormat="false" ht="14.25" hidden="false" customHeight="false" outlineLevel="0" collapsed="false">
      <c r="B72" s="30"/>
      <c r="C72" s="30"/>
      <c r="D72" s="30"/>
      <c r="E72" s="30"/>
      <c r="F72" s="30"/>
      <c r="G72" s="30"/>
      <c r="H72" s="30"/>
    </row>
    <row r="73" s="31" customFormat="true" ht="15" hidden="false" customHeight="false" outlineLevel="0" collapsed="false">
      <c r="A73" s="29" t="s">
        <v>24</v>
      </c>
      <c r="B73" s="30"/>
      <c r="C73" s="30"/>
      <c r="D73" s="30"/>
      <c r="E73" s="30"/>
      <c r="F73" s="30"/>
      <c r="G73" s="30"/>
    </row>
    <row r="74" s="31" customFormat="true" ht="15" hidden="false" customHeight="false" outlineLevel="0" collapsed="false">
      <c r="A74" s="29"/>
      <c r="B74" s="30"/>
      <c r="C74" s="30"/>
      <c r="D74" s="30"/>
      <c r="E74" s="30"/>
      <c r="F74" s="30"/>
      <c r="G74" s="30"/>
    </row>
    <row r="75" s="31" customFormat="true" ht="14.25" hidden="false" customHeight="false" outlineLevel="0" collapsed="false">
      <c r="A75" s="32" t="s">
        <v>25</v>
      </c>
      <c r="B75" s="30"/>
      <c r="C75" s="30"/>
      <c r="D75" s="30"/>
      <c r="E75" s="30"/>
      <c r="F75" s="30"/>
      <c r="G75" s="30"/>
    </row>
    <row r="76" s="31" customFormat="true" ht="14.25" hidden="false" customHeight="false" outlineLevel="0" collapsed="false">
      <c r="A76" s="31" t="s">
        <v>26</v>
      </c>
    </row>
    <row r="77" s="31" customFormat="true" ht="14.25" hidden="false" customHeight="false" outlineLevel="0" collapsed="false">
      <c r="A77" s="31" t="s">
        <v>27</v>
      </c>
    </row>
    <row r="78" s="31" customFormat="true" ht="14.25" hidden="false" customHeight="false" outlineLevel="0" collapsed="false"/>
    <row r="79" s="31" customFormat="true" ht="14.25" hidden="false" customHeight="false" outlineLevel="0" collapsed="false">
      <c r="A79" s="33" t="s">
        <v>28</v>
      </c>
    </row>
    <row r="80" s="31" customFormat="true" ht="14.25" hidden="false" customHeight="false" outlineLevel="0" collapsed="false">
      <c r="A80" s="33"/>
    </row>
    <row r="81" s="31" customFormat="true" ht="14.25" hidden="false" customHeight="true" outlineLevel="0" collapsed="false">
      <c r="A81" s="34" t="s">
        <v>34</v>
      </c>
      <c r="B81" s="34"/>
      <c r="C81" s="34"/>
      <c r="D81" s="34"/>
      <c r="E81" s="34"/>
      <c r="F81" s="34"/>
      <c r="G81" s="34"/>
    </row>
    <row r="82" customFormat="false" ht="14.25" hidden="false" customHeight="false" outlineLevel="0" collapsed="false">
      <c r="A82" s="35"/>
      <c r="B82" s="31"/>
      <c r="C82" s="31"/>
      <c r="D82" s="31"/>
      <c r="E82" s="31"/>
      <c r="F82" s="31"/>
      <c r="G82" s="31"/>
    </row>
    <row r="83" s="31" customFormat="true" ht="15" hidden="false" customHeight="false" outlineLevel="0" collapsed="false">
      <c r="A83" s="31" t="s">
        <v>35</v>
      </c>
    </row>
    <row r="84" customFormat="false" ht="15" hidden="false" customHeight="false" outlineLevel="0" collapsed="false">
      <c r="A84" s="29"/>
    </row>
    <row r="89" customFormat="false" ht="12.75" hidden="false" customHeight="false" outlineLevel="0" collapsed="false">
      <c r="A89" s="48"/>
    </row>
  </sheetData>
  <mergeCells count="2">
    <mergeCell ref="B9:H9"/>
    <mergeCell ref="A81:G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ziehungsdirektion des Kantons Bern - Doc. 766358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07:06Z</dcterms:created>
  <dc:creator>AKVB</dc:creator>
  <dc:description/>
  <dc:language>en-US</dc:language>
  <cp:lastModifiedBy>Tamara Stuber</cp:lastModifiedBy>
  <cp:lastPrinted>2019-03-07T15:32:45Z</cp:lastPrinted>
  <dcterms:modified xsi:type="dcterms:W3CDTF">2019-04-09T06:37:29Z</dcterms:modified>
  <cp:revision>0</cp:revision>
  <dc:subject>Tagesschulen</dc:subject>
  <dc:title>Tarifberechnung ab 1.8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